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6">
  <si>
    <t xml:space="preserve">List of HARYANA Textbooks New Syllabus</t>
  </si>
  <si>
    <t xml:space="preserve">S.No.</t>
  </si>
  <si>
    <t xml:space="preserve">Title</t>
  </si>
  <si>
    <t xml:space="preserve">Class</t>
  </si>
  <si>
    <t xml:space="preserve">Vol.</t>
  </si>
  <si>
    <t xml:space="preserve">Braille Pages</t>
  </si>
  <si>
    <t xml:space="preserve">Price for Ind.</t>
  </si>
  <si>
    <t xml:space="preserve">Price for Ins.</t>
  </si>
  <si>
    <t xml:space="preserve">My Book of English</t>
  </si>
  <si>
    <t xml:space="preserve">Ganit</t>
  </si>
  <si>
    <t xml:space="preserve">Jhilmil</t>
  </si>
  <si>
    <t xml:space="preserve">English Work Book</t>
  </si>
  <si>
    <t xml:space="preserve">Haste Khelte Ganit</t>
  </si>
  <si>
    <t xml:space="preserve">Ganit Karya Pustika</t>
  </si>
  <si>
    <t xml:space="preserve">Hindi Karya Pustika</t>
  </si>
  <si>
    <t xml:space="preserve">Privesh Adhyan</t>
  </si>
  <si>
    <t xml:space="preserve">Ganit Ka Jadoo</t>
  </si>
  <si>
    <t xml:space="preserve">Jharokha Privesh Adhyan</t>
  </si>
  <si>
    <t xml:space="preserve">Jhilmil Hindi</t>
  </si>
  <si>
    <t xml:space="preserve">Jharokha  </t>
  </si>
  <si>
    <t xml:space="preserve">Naitik Shiksha</t>
  </si>
  <si>
    <t xml:space="preserve">Karya Pustika Samajik </t>
  </si>
  <si>
    <t xml:space="preserve">Karya Pustika Vigyan</t>
  </si>
  <si>
    <t xml:space="preserve">Prthvi Hamara Awas</t>
  </si>
  <si>
    <t xml:space="preserve">Hamara Bharat Itihaas</t>
  </si>
  <si>
    <t xml:space="preserve">Vasant</t>
  </si>
  <si>
    <t xml:space="preserve">Hamara Atit-1</t>
  </si>
  <si>
    <t xml:space="preserve">Bal Ram Katha</t>
  </si>
  <si>
    <t xml:space="preserve">A Pact with the Sun
(Supp. Reader)</t>
  </si>
  <si>
    <t xml:space="preserve">Hamara Paryavaran</t>
  </si>
  <si>
    <t xml:space="preserve">Hamara Atit</t>
  </si>
  <si>
    <t xml:space="preserve">Bal Mahabharat</t>
  </si>
  <si>
    <t xml:space="preserve">English Work Books</t>
  </si>
  <si>
    <t xml:space="preserve">An Alien Hand</t>
  </si>
  <si>
    <t xml:space="preserve">Ganti Karya Pustika</t>
  </si>
  <si>
    <t xml:space="preserve">Vigyan Karya Pustika</t>
  </si>
  <si>
    <t xml:space="preserve">Honey Comb</t>
  </si>
  <si>
    <t xml:space="preserve">Hamara Atith--1</t>
  </si>
  <si>
    <t xml:space="preserve">Hamara Atith--2</t>
  </si>
  <si>
    <t xml:space="preserve">It So Happened Tomorrow</t>
  </si>
  <si>
    <t xml:space="preserve">Sansadhan Avam Vikas Bhugol</t>
  </si>
  <si>
    <t xml:space="preserve">Ruchira</t>
  </si>
  <si>
    <t xml:space="preserve">Vashant</t>
  </si>
  <si>
    <t xml:space="preserve">Samajik Aur Rajnitik Jeevan-1</t>
  </si>
  <si>
    <t xml:space="preserve">Samajik Aur Rajnitik Jeevan-2</t>
  </si>
  <si>
    <t xml:space="preserve">Samajik Aur Rajnitik Jeevan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4.85"/>
    <col collapsed="false" customWidth="false" hidden="false" outlineLevel="0" max="3" min="3" style="3" width="9.14"/>
    <col collapsed="false" customWidth="true" hidden="false" outlineLevel="0" max="4" min="4" style="2" width="10.71"/>
    <col collapsed="false" customWidth="true" hidden="false" outlineLevel="0" max="5" min="5" style="2" width="11.7"/>
    <col collapsed="false" customWidth="true" hidden="false" outlineLevel="0" max="6" min="6" style="2" width="13.28"/>
    <col collapsed="false" customWidth="true" hidden="false" outlineLevel="0" max="7" min="7" style="2" width="13.14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B1" s="4"/>
    </row>
    <row r="2" customFormat="false" ht="20.25" hidden="false" customHeight="false" outlineLevel="0" collapsed="false">
      <c r="B2" s="5" t="s">
        <v>0</v>
      </c>
    </row>
    <row r="3" customFormat="false" ht="21" hidden="false" customHeight="false" outlineLevel="0" collapsed="false">
      <c r="B3" s="4"/>
    </row>
    <row r="4" customFormat="false" ht="41.25" hidden="false" customHeight="fals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9" t="s">
        <v>5</v>
      </c>
      <c r="F4" s="10" t="s">
        <v>6</v>
      </c>
      <c r="G4" s="11" t="s">
        <v>7</v>
      </c>
    </row>
    <row r="5" customFormat="false" ht="20.25" hidden="false" customHeight="false" outlineLevel="0" collapsed="false">
      <c r="A5" s="12" t="n">
        <v>1</v>
      </c>
      <c r="B5" s="13" t="s">
        <v>8</v>
      </c>
      <c r="C5" s="14" t="n">
        <v>1</v>
      </c>
      <c r="D5" s="14" t="n">
        <v>1</v>
      </c>
      <c r="E5" s="15" t="n">
        <v>102</v>
      </c>
      <c r="F5" s="16" t="n">
        <f aca="false">+E5*1</f>
        <v>102</v>
      </c>
      <c r="G5" s="17" t="n">
        <f aca="false">ROUND(+E5*1.5,0)</f>
        <v>153</v>
      </c>
    </row>
    <row r="6" customFormat="false" ht="20.25" hidden="false" customHeight="false" outlineLevel="0" collapsed="false">
      <c r="A6" s="18" t="n">
        <f aca="false">+A5+1</f>
        <v>2</v>
      </c>
      <c r="B6" s="19" t="s">
        <v>9</v>
      </c>
      <c r="C6" s="20" t="n">
        <v>1</v>
      </c>
      <c r="D6" s="20" t="n">
        <v>2</v>
      </c>
      <c r="E6" s="21" t="n">
        <v>163</v>
      </c>
      <c r="F6" s="16" t="n">
        <f aca="false">+E6*1</f>
        <v>163</v>
      </c>
      <c r="G6" s="17" t="n">
        <f aca="false">ROUND(+E6*1.5,0)</f>
        <v>245</v>
      </c>
    </row>
    <row r="7" customFormat="false" ht="20.25" hidden="false" customHeight="false" outlineLevel="0" collapsed="false">
      <c r="A7" s="18" t="n">
        <f aca="false">+A6+1</f>
        <v>3</v>
      </c>
      <c r="B7" s="19" t="s">
        <v>10</v>
      </c>
      <c r="C7" s="20" t="n">
        <v>1</v>
      </c>
      <c r="D7" s="20" t="n">
        <v>1</v>
      </c>
      <c r="E7" s="21" t="n">
        <v>102</v>
      </c>
      <c r="F7" s="16" t="n">
        <f aca="false">+E7*1</f>
        <v>102</v>
      </c>
      <c r="G7" s="17" t="n">
        <f aca="false">ROUND(+E7*1.5,0)</f>
        <v>153</v>
      </c>
    </row>
    <row r="8" customFormat="false" ht="20.25" hidden="false" customHeight="false" outlineLevel="0" collapsed="false">
      <c r="A8" s="18" t="n">
        <f aca="false">+A7+1</f>
        <v>4</v>
      </c>
      <c r="B8" s="19" t="s">
        <v>10</v>
      </c>
      <c r="C8" s="20" t="n">
        <v>2</v>
      </c>
      <c r="D8" s="22" t="n">
        <v>2</v>
      </c>
      <c r="E8" s="23" t="n">
        <v>145</v>
      </c>
      <c r="F8" s="16" t="n">
        <f aca="false">+E8*1</f>
        <v>145</v>
      </c>
      <c r="G8" s="17" t="n">
        <f aca="false">ROUND(+E8*1.5,0)</f>
        <v>218</v>
      </c>
    </row>
    <row r="9" customFormat="false" ht="20.25" hidden="false" customHeight="false" outlineLevel="0" collapsed="false">
      <c r="A9" s="18" t="n">
        <f aca="false">+A8+1</f>
        <v>5</v>
      </c>
      <c r="B9" s="19" t="s">
        <v>11</v>
      </c>
      <c r="C9" s="20" t="n">
        <v>2</v>
      </c>
      <c r="D9" s="22" t="n">
        <v>2</v>
      </c>
      <c r="E9" s="23" t="n">
        <v>120</v>
      </c>
      <c r="F9" s="16" t="n">
        <f aca="false">+E9*1</f>
        <v>120</v>
      </c>
      <c r="G9" s="17" t="n">
        <f aca="false">ROUND(+E9*1.5,0)</f>
        <v>180</v>
      </c>
    </row>
    <row r="10" customFormat="false" ht="20.25" hidden="false" customHeight="false" outlineLevel="0" collapsed="false">
      <c r="A10" s="18" t="n">
        <f aca="false">+A9+1</f>
        <v>6</v>
      </c>
      <c r="B10" s="19" t="s">
        <v>12</v>
      </c>
      <c r="C10" s="20" t="n">
        <v>2</v>
      </c>
      <c r="D10" s="22" t="n">
        <v>3</v>
      </c>
      <c r="E10" s="23" t="n">
        <v>234</v>
      </c>
      <c r="F10" s="16" t="n">
        <f aca="false">+E10*1</f>
        <v>234</v>
      </c>
      <c r="G10" s="17" t="n">
        <f aca="false">ROUND(+E10*1.5,0)</f>
        <v>351</v>
      </c>
    </row>
    <row r="11" customFormat="false" ht="20.25" hidden="false" customHeight="false" outlineLevel="0" collapsed="false">
      <c r="A11" s="18" t="n">
        <f aca="false">+A10+1</f>
        <v>7</v>
      </c>
      <c r="B11" s="19" t="s">
        <v>13</v>
      </c>
      <c r="C11" s="20" t="n">
        <v>2</v>
      </c>
      <c r="D11" s="22" t="n">
        <v>2</v>
      </c>
      <c r="E11" s="23" t="n">
        <v>162</v>
      </c>
      <c r="F11" s="16" t="n">
        <f aca="false">+E11*1</f>
        <v>162</v>
      </c>
      <c r="G11" s="17" t="n">
        <f aca="false">ROUND(+E11*1.5,0)</f>
        <v>243</v>
      </c>
    </row>
    <row r="12" customFormat="false" ht="20.25" hidden="false" customHeight="false" outlineLevel="0" collapsed="false">
      <c r="A12" s="18" t="n">
        <f aca="false">+A11+1</f>
        <v>8</v>
      </c>
      <c r="B12" s="19" t="s">
        <v>14</v>
      </c>
      <c r="C12" s="20" t="n">
        <v>2</v>
      </c>
      <c r="D12" s="22" t="n">
        <v>2</v>
      </c>
      <c r="E12" s="23" t="n">
        <v>152</v>
      </c>
      <c r="F12" s="16" t="n">
        <f aca="false">+E12*1</f>
        <v>152</v>
      </c>
      <c r="G12" s="17" t="n">
        <f aca="false">ROUND(+E12*1.5,0)</f>
        <v>228</v>
      </c>
    </row>
    <row r="13" customFormat="false" ht="20.25" hidden="false" customHeight="false" outlineLevel="0" collapsed="false">
      <c r="A13" s="18" t="n">
        <f aca="false">+A12+1</f>
        <v>9</v>
      </c>
      <c r="B13" s="19" t="s">
        <v>8</v>
      </c>
      <c r="C13" s="20" t="n">
        <v>2</v>
      </c>
      <c r="D13" s="22" t="n">
        <v>2</v>
      </c>
      <c r="E13" s="23" t="n">
        <v>172</v>
      </c>
      <c r="F13" s="16" t="n">
        <f aca="false">+E13*1</f>
        <v>172</v>
      </c>
      <c r="G13" s="17" t="n">
        <f aca="false">ROUND(+E13*1.5,0)</f>
        <v>258</v>
      </c>
    </row>
    <row r="14" customFormat="false" ht="20.25" hidden="false" customHeight="false" outlineLevel="0" collapsed="false">
      <c r="A14" s="18" t="n">
        <f aca="false">+A13+1</f>
        <v>10</v>
      </c>
      <c r="B14" s="19" t="s">
        <v>10</v>
      </c>
      <c r="C14" s="20" t="n">
        <v>3</v>
      </c>
      <c r="D14" s="20" t="n">
        <v>1</v>
      </c>
      <c r="E14" s="21" t="n">
        <v>108</v>
      </c>
      <c r="F14" s="16" t="n">
        <f aca="false">+E14*1</f>
        <v>108</v>
      </c>
      <c r="G14" s="17" t="n">
        <f aca="false">ROUND(+E14*1.5,0)</f>
        <v>162</v>
      </c>
    </row>
    <row r="15" customFormat="false" ht="20.25" hidden="false" customHeight="false" outlineLevel="0" collapsed="false">
      <c r="A15" s="18" t="n">
        <f aca="false">+A14+1</f>
        <v>11</v>
      </c>
      <c r="B15" s="19" t="s">
        <v>14</v>
      </c>
      <c r="C15" s="20" t="n">
        <v>3</v>
      </c>
      <c r="D15" s="20" t="n">
        <v>1</v>
      </c>
      <c r="E15" s="21" t="n">
        <v>105</v>
      </c>
      <c r="F15" s="16" t="n">
        <f aca="false">+E15*1</f>
        <v>105</v>
      </c>
      <c r="G15" s="17" t="n">
        <f aca="false">ROUND(+E15*1.5,0)</f>
        <v>158</v>
      </c>
    </row>
    <row r="16" customFormat="false" ht="20.25" hidden="false" customHeight="false" outlineLevel="0" collapsed="false">
      <c r="A16" s="18" t="n">
        <f aca="false">+A15+1</f>
        <v>12</v>
      </c>
      <c r="B16" s="19" t="s">
        <v>8</v>
      </c>
      <c r="C16" s="20" t="n">
        <v>3</v>
      </c>
      <c r="D16" s="20" t="n">
        <v>1</v>
      </c>
      <c r="E16" s="21" t="n">
        <v>118</v>
      </c>
      <c r="F16" s="16" t="n">
        <f aca="false">+E16*1</f>
        <v>118</v>
      </c>
      <c r="G16" s="17" t="n">
        <f aca="false">ROUND(+E16*1.5,0)</f>
        <v>177</v>
      </c>
    </row>
    <row r="17" customFormat="false" ht="20.25" hidden="false" customHeight="false" outlineLevel="0" collapsed="false">
      <c r="A17" s="18" t="n">
        <f aca="false">+A16+1</f>
        <v>13</v>
      </c>
      <c r="B17" s="19" t="s">
        <v>15</v>
      </c>
      <c r="C17" s="20" t="n">
        <v>3</v>
      </c>
      <c r="D17" s="20" t="n">
        <v>2</v>
      </c>
      <c r="E17" s="21" t="n">
        <v>209</v>
      </c>
      <c r="F17" s="16" t="n">
        <f aca="false">+E17*1</f>
        <v>209</v>
      </c>
      <c r="G17" s="17" t="n">
        <f aca="false">ROUND(+E17*1.5,0)</f>
        <v>314</v>
      </c>
    </row>
    <row r="18" customFormat="false" ht="20.25" hidden="false" customHeight="false" outlineLevel="0" collapsed="false">
      <c r="A18" s="18" t="n">
        <f aca="false">+A17+1</f>
        <v>14</v>
      </c>
      <c r="B18" s="19" t="s">
        <v>11</v>
      </c>
      <c r="C18" s="20" t="n">
        <v>3</v>
      </c>
      <c r="D18" s="20" t="n">
        <v>1</v>
      </c>
      <c r="E18" s="21" t="n">
        <v>106</v>
      </c>
      <c r="F18" s="16" t="n">
        <f aca="false">+E18*1</f>
        <v>106</v>
      </c>
      <c r="G18" s="17" t="n">
        <f aca="false">ROUND(+E18*1.5,0)</f>
        <v>159</v>
      </c>
    </row>
    <row r="19" customFormat="false" ht="20.25" hidden="false" customHeight="false" outlineLevel="0" collapsed="false">
      <c r="A19" s="18" t="n">
        <f aca="false">+A18+1</f>
        <v>15</v>
      </c>
      <c r="B19" s="19" t="s">
        <v>13</v>
      </c>
      <c r="C19" s="20" t="n">
        <v>3</v>
      </c>
      <c r="D19" s="22" t="n">
        <v>2</v>
      </c>
      <c r="E19" s="23" t="n">
        <v>170</v>
      </c>
      <c r="F19" s="16" t="n">
        <f aca="false">+E19*1</f>
        <v>170</v>
      </c>
      <c r="G19" s="17" t="n">
        <f aca="false">ROUND(+E19*1.5,0)</f>
        <v>255</v>
      </c>
    </row>
    <row r="20" customFormat="false" ht="20.25" hidden="false" customHeight="false" outlineLevel="0" collapsed="false">
      <c r="A20" s="18" t="n">
        <f aca="false">+A19+1</f>
        <v>16</v>
      </c>
      <c r="B20" s="19" t="s">
        <v>16</v>
      </c>
      <c r="C20" s="20" t="n">
        <v>3</v>
      </c>
      <c r="D20" s="22" t="n">
        <v>3</v>
      </c>
      <c r="E20" s="23" t="n">
        <v>239</v>
      </c>
      <c r="F20" s="16" t="n">
        <f aca="false">+E20*1</f>
        <v>239</v>
      </c>
      <c r="G20" s="17" t="n">
        <f aca="false">ROUND(+E20*1.5,0)</f>
        <v>359</v>
      </c>
    </row>
    <row r="21" customFormat="false" ht="20.25" hidden="false" customHeight="false" outlineLevel="0" collapsed="false">
      <c r="A21" s="18" t="n">
        <f aca="false">+A20+1</f>
        <v>17</v>
      </c>
      <c r="B21" s="19" t="s">
        <v>17</v>
      </c>
      <c r="C21" s="20" t="n">
        <v>4</v>
      </c>
      <c r="D21" s="22" t="n">
        <v>3</v>
      </c>
      <c r="E21" s="23" t="n">
        <v>307</v>
      </c>
      <c r="F21" s="16" t="n">
        <f aca="false">+E21*1</f>
        <v>307</v>
      </c>
      <c r="G21" s="17" t="n">
        <f aca="false">ROUND(+E21*1.5,0)</f>
        <v>461</v>
      </c>
    </row>
    <row r="22" customFormat="false" ht="20.25" hidden="false" customHeight="false" outlineLevel="0" collapsed="false">
      <c r="A22" s="18" t="n">
        <f aca="false">+A21+1</f>
        <v>18</v>
      </c>
      <c r="B22" s="19" t="s">
        <v>18</v>
      </c>
      <c r="C22" s="20" t="n">
        <v>4</v>
      </c>
      <c r="D22" s="22" t="n">
        <v>2</v>
      </c>
      <c r="E22" s="23" t="n">
        <v>134</v>
      </c>
      <c r="F22" s="16" t="n">
        <f aca="false">+E22*1</f>
        <v>134</v>
      </c>
      <c r="G22" s="17" t="n">
        <f aca="false">ROUND(+E22*1.5,0)</f>
        <v>201</v>
      </c>
    </row>
    <row r="23" customFormat="false" ht="20.25" hidden="false" customHeight="false" outlineLevel="0" collapsed="false">
      <c r="A23" s="18" t="n">
        <f aca="false">+A22+1</f>
        <v>19</v>
      </c>
      <c r="B23" s="24" t="s">
        <v>12</v>
      </c>
      <c r="C23" s="20" t="n">
        <v>4</v>
      </c>
      <c r="D23" s="20" t="n">
        <v>3</v>
      </c>
      <c r="E23" s="21" t="n">
        <v>308</v>
      </c>
      <c r="F23" s="16" t="n">
        <f aca="false">+E23*1</f>
        <v>308</v>
      </c>
      <c r="G23" s="17" t="n">
        <f aca="false">ROUND(+E23*1.5,0)</f>
        <v>462</v>
      </c>
    </row>
    <row r="24" customFormat="false" ht="20.25" hidden="false" customHeight="false" outlineLevel="0" collapsed="false">
      <c r="A24" s="18" t="n">
        <f aca="false">+A23+1</f>
        <v>20</v>
      </c>
      <c r="B24" s="24" t="s">
        <v>14</v>
      </c>
      <c r="C24" s="20" t="n">
        <v>4</v>
      </c>
      <c r="D24" s="20" t="n">
        <v>1</v>
      </c>
      <c r="E24" s="21" t="n">
        <v>111</v>
      </c>
      <c r="F24" s="16" t="n">
        <f aca="false">+E24*1</f>
        <v>111</v>
      </c>
      <c r="G24" s="17" t="n">
        <f aca="false">ROUND(+E24*1.5,0)</f>
        <v>167</v>
      </c>
    </row>
    <row r="25" customFormat="false" ht="20.25" hidden="false" customHeight="false" outlineLevel="0" collapsed="false">
      <c r="A25" s="18" t="n">
        <f aca="false">+A24+1</f>
        <v>21</v>
      </c>
      <c r="B25" s="24" t="s">
        <v>13</v>
      </c>
      <c r="C25" s="20" t="n">
        <v>4</v>
      </c>
      <c r="D25" s="20" t="n">
        <v>2</v>
      </c>
      <c r="E25" s="21" t="n">
        <v>195</v>
      </c>
      <c r="F25" s="16" t="n">
        <f aca="false">+E25*1</f>
        <v>195</v>
      </c>
      <c r="G25" s="17" t="n">
        <f aca="false">ROUND(+E25*1.5,0)</f>
        <v>293</v>
      </c>
    </row>
    <row r="26" customFormat="false" ht="20.25" hidden="false" customHeight="false" outlineLevel="0" collapsed="false">
      <c r="A26" s="18" t="n">
        <f aca="false">+A25+1</f>
        <v>22</v>
      </c>
      <c r="B26" s="24" t="s">
        <v>8</v>
      </c>
      <c r="C26" s="20" t="n">
        <v>4</v>
      </c>
      <c r="D26" s="20" t="n">
        <v>2</v>
      </c>
      <c r="E26" s="21" t="n">
        <v>145</v>
      </c>
      <c r="F26" s="16" t="n">
        <f aca="false">+E26*1</f>
        <v>145</v>
      </c>
      <c r="G26" s="17" t="n">
        <f aca="false">ROUND(+E26*1.5,0)</f>
        <v>218</v>
      </c>
    </row>
    <row r="27" customFormat="false" ht="20.25" hidden="false" customHeight="false" outlineLevel="0" collapsed="false">
      <c r="A27" s="18" t="n">
        <f aca="false">+A26+1</f>
        <v>23</v>
      </c>
      <c r="B27" s="24" t="s">
        <v>11</v>
      </c>
      <c r="C27" s="20" t="n">
        <v>4</v>
      </c>
      <c r="D27" s="20" t="n">
        <v>1</v>
      </c>
      <c r="E27" s="21" t="n">
        <v>107</v>
      </c>
      <c r="F27" s="16" t="n">
        <f aca="false">+E27*1</f>
        <v>107</v>
      </c>
      <c r="G27" s="17" t="n">
        <f aca="false">ROUND(+E27*1.5,0)</f>
        <v>161</v>
      </c>
    </row>
    <row r="28" customFormat="false" ht="20.25" hidden="false" customHeight="false" outlineLevel="0" collapsed="false">
      <c r="A28" s="18" t="n">
        <f aca="false">+A27+1</f>
        <v>24</v>
      </c>
      <c r="B28" s="24" t="s">
        <v>14</v>
      </c>
      <c r="C28" s="20" t="n">
        <v>5</v>
      </c>
      <c r="D28" s="20" t="n">
        <v>1</v>
      </c>
      <c r="E28" s="21" t="n">
        <v>99</v>
      </c>
      <c r="F28" s="16" t="n">
        <f aca="false">+E28*1</f>
        <v>99</v>
      </c>
      <c r="G28" s="17" t="n">
        <f aca="false">ROUND(+E28*1.5,0)</f>
        <v>149</v>
      </c>
    </row>
    <row r="29" customFormat="false" ht="20.25" hidden="false" customHeight="false" outlineLevel="0" collapsed="false">
      <c r="A29" s="18" t="n">
        <f aca="false">+A28+1</f>
        <v>25</v>
      </c>
      <c r="B29" s="24" t="s">
        <v>8</v>
      </c>
      <c r="C29" s="20" t="n">
        <v>5</v>
      </c>
      <c r="D29" s="20" t="n">
        <v>2</v>
      </c>
      <c r="E29" s="21" t="n">
        <v>170</v>
      </c>
      <c r="F29" s="16" t="n">
        <f aca="false">+E29*1</f>
        <v>170</v>
      </c>
      <c r="G29" s="17" t="n">
        <f aca="false">ROUND(+E29*1.5,0)</f>
        <v>255</v>
      </c>
    </row>
    <row r="30" customFormat="false" ht="20.25" hidden="false" customHeight="false" outlineLevel="0" collapsed="false">
      <c r="A30" s="18" t="n">
        <f aca="false">+A29+1</f>
        <v>26</v>
      </c>
      <c r="B30" s="24" t="s">
        <v>16</v>
      </c>
      <c r="C30" s="20" t="n">
        <v>5</v>
      </c>
      <c r="D30" s="20" t="n">
        <v>3</v>
      </c>
      <c r="E30" s="21" t="n">
        <v>265</v>
      </c>
      <c r="F30" s="16" t="n">
        <f aca="false">+E30*1</f>
        <v>265</v>
      </c>
      <c r="G30" s="17" t="n">
        <f aca="false">ROUND(+E30*1.5,0)</f>
        <v>398</v>
      </c>
    </row>
    <row r="31" customFormat="false" ht="20.25" hidden="false" customHeight="false" outlineLevel="0" collapsed="false">
      <c r="A31" s="18" t="n">
        <f aca="false">+A30+1</f>
        <v>27</v>
      </c>
      <c r="B31" s="24" t="s">
        <v>18</v>
      </c>
      <c r="C31" s="20" t="n">
        <v>5</v>
      </c>
      <c r="D31" s="20" t="n">
        <v>2</v>
      </c>
      <c r="E31" s="21" t="n">
        <v>156</v>
      </c>
      <c r="F31" s="16" t="n">
        <f aca="false">+E31*1</f>
        <v>156</v>
      </c>
      <c r="G31" s="17" t="n">
        <f aca="false">ROUND(+E31*1.5,0)</f>
        <v>234</v>
      </c>
    </row>
    <row r="32" customFormat="false" ht="20.25" hidden="false" customHeight="false" outlineLevel="0" collapsed="false">
      <c r="A32" s="18" t="n">
        <f aca="false">+A31+1</f>
        <v>28</v>
      </c>
      <c r="B32" s="24" t="s">
        <v>13</v>
      </c>
      <c r="C32" s="20" t="n">
        <v>5</v>
      </c>
      <c r="D32" s="20" t="n">
        <v>2</v>
      </c>
      <c r="E32" s="21" t="n">
        <v>147</v>
      </c>
      <c r="F32" s="16" t="n">
        <f aca="false">+E32*1</f>
        <v>147</v>
      </c>
      <c r="G32" s="17" t="n">
        <f aca="false">ROUND(+E32*1.5,0)</f>
        <v>221</v>
      </c>
    </row>
    <row r="33" customFormat="false" ht="20.25" hidden="false" customHeight="false" outlineLevel="0" collapsed="false">
      <c r="A33" s="18" t="n">
        <f aca="false">+A32+1</f>
        <v>29</v>
      </c>
      <c r="B33" s="24" t="s">
        <v>11</v>
      </c>
      <c r="C33" s="20" t="n">
        <v>5</v>
      </c>
      <c r="D33" s="20" t="n">
        <v>1</v>
      </c>
      <c r="E33" s="21" t="n">
        <v>124</v>
      </c>
      <c r="F33" s="16" t="n">
        <f aca="false">+E33*1</f>
        <v>124</v>
      </c>
      <c r="G33" s="17" t="n">
        <f aca="false">ROUND(+E33*1.5,0)</f>
        <v>186</v>
      </c>
    </row>
    <row r="34" customFormat="false" ht="20.25" hidden="false" customHeight="false" outlineLevel="0" collapsed="false">
      <c r="A34" s="18" t="n">
        <f aca="false">+A33+1</f>
        <v>30</v>
      </c>
      <c r="B34" s="24" t="s">
        <v>19</v>
      </c>
      <c r="C34" s="20" t="n">
        <v>5</v>
      </c>
      <c r="D34" s="20" t="n">
        <v>3</v>
      </c>
      <c r="E34" s="21" t="n">
        <v>338</v>
      </c>
      <c r="F34" s="16" t="n">
        <f aca="false">+E34*1</f>
        <v>338</v>
      </c>
      <c r="G34" s="17" t="n">
        <f aca="false">ROUND(+E34*1.5,0)</f>
        <v>507</v>
      </c>
    </row>
    <row r="35" customFormat="false" ht="20.25" hidden="false" customHeight="false" outlineLevel="0" collapsed="false">
      <c r="A35" s="18" t="n">
        <f aca="false">+A34+1</f>
        <v>31</v>
      </c>
      <c r="B35" s="19" t="s">
        <v>14</v>
      </c>
      <c r="C35" s="20" t="n">
        <v>6</v>
      </c>
      <c r="D35" s="20" t="n">
        <v>1</v>
      </c>
      <c r="E35" s="21" t="n">
        <v>75</v>
      </c>
      <c r="F35" s="16" t="n">
        <f aca="false">+E35*1</f>
        <v>75</v>
      </c>
      <c r="G35" s="17" t="n">
        <f aca="false">ROUND(+E35*1.5,0)</f>
        <v>113</v>
      </c>
    </row>
    <row r="36" customFormat="false" ht="20.25" hidden="false" customHeight="false" outlineLevel="0" collapsed="false">
      <c r="A36" s="18" t="n">
        <f aca="false">+A35+1</f>
        <v>32</v>
      </c>
      <c r="B36" s="19" t="s">
        <v>20</v>
      </c>
      <c r="C36" s="20" t="n">
        <v>6</v>
      </c>
      <c r="D36" s="20" t="n">
        <v>1</v>
      </c>
      <c r="E36" s="21" t="n">
        <v>90</v>
      </c>
      <c r="F36" s="16" t="n">
        <f aca="false">+E36*1</f>
        <v>90</v>
      </c>
      <c r="G36" s="17" t="n">
        <f aca="false">ROUND(+E36*1.5,0)</f>
        <v>135</v>
      </c>
    </row>
    <row r="37" customFormat="false" ht="20.25" hidden="false" customHeight="false" outlineLevel="0" collapsed="false">
      <c r="A37" s="18" t="n">
        <f aca="false">+A36+1</f>
        <v>33</v>
      </c>
      <c r="B37" s="19" t="s">
        <v>21</v>
      </c>
      <c r="C37" s="20" t="n">
        <v>6</v>
      </c>
      <c r="D37" s="20" t="n">
        <v>2</v>
      </c>
      <c r="E37" s="21" t="n">
        <v>184</v>
      </c>
      <c r="F37" s="16" t="n">
        <f aca="false">+E37*1</f>
        <v>184</v>
      </c>
      <c r="G37" s="17" t="n">
        <f aca="false">ROUND(+E37*1.5,0)</f>
        <v>276</v>
      </c>
    </row>
    <row r="38" customFormat="false" ht="20.25" hidden="false" customHeight="false" outlineLevel="0" collapsed="false">
      <c r="A38" s="18" t="n">
        <f aca="false">+A37+1</f>
        <v>34</v>
      </c>
      <c r="B38" s="19" t="s">
        <v>22</v>
      </c>
      <c r="C38" s="20" t="n">
        <v>6</v>
      </c>
      <c r="D38" s="20" t="n">
        <v>1</v>
      </c>
      <c r="E38" s="21" t="n">
        <v>116</v>
      </c>
      <c r="F38" s="16" t="n">
        <f aca="false">+E38*1</f>
        <v>116</v>
      </c>
      <c r="G38" s="17" t="n">
        <f aca="false">ROUND(+E38*1.5,0)</f>
        <v>174</v>
      </c>
    </row>
    <row r="39" customFormat="false" ht="20.25" hidden="false" customHeight="false" outlineLevel="0" collapsed="false">
      <c r="A39" s="18" t="n">
        <f aca="false">+A38+1</f>
        <v>35</v>
      </c>
      <c r="B39" s="19" t="s">
        <v>23</v>
      </c>
      <c r="C39" s="20" t="n">
        <v>6</v>
      </c>
      <c r="D39" s="20" t="n">
        <v>1</v>
      </c>
      <c r="E39" s="21" t="n">
        <v>132</v>
      </c>
      <c r="F39" s="16" t="n">
        <f aca="false">+E39*1</f>
        <v>132</v>
      </c>
      <c r="G39" s="17" t="n">
        <f aca="false">ROUND(+E39*1.5,0)</f>
        <v>198</v>
      </c>
    </row>
    <row r="40" customFormat="false" ht="20.25" hidden="false" customHeight="false" outlineLevel="0" collapsed="false">
      <c r="A40" s="18" t="n">
        <f aca="false">+A39+1</f>
        <v>36</v>
      </c>
      <c r="B40" s="19" t="s">
        <v>24</v>
      </c>
      <c r="C40" s="20" t="n">
        <v>6</v>
      </c>
      <c r="D40" s="20" t="n">
        <v>3</v>
      </c>
      <c r="E40" s="21" t="n">
        <v>276</v>
      </c>
      <c r="F40" s="16" t="n">
        <f aca="false">+E40*1</f>
        <v>276</v>
      </c>
      <c r="G40" s="17" t="n">
        <f aca="false">ROUND(+E40*1.5,0)</f>
        <v>414</v>
      </c>
    </row>
    <row r="41" customFormat="false" ht="20.25" hidden="false" customHeight="false" outlineLevel="0" collapsed="false">
      <c r="A41" s="18" t="n">
        <f aca="false">+A40+1</f>
        <v>37</v>
      </c>
      <c r="B41" s="19" t="s">
        <v>25</v>
      </c>
      <c r="C41" s="20" t="n">
        <v>6</v>
      </c>
      <c r="D41" s="20" t="n">
        <v>2</v>
      </c>
      <c r="E41" s="21" t="n">
        <v>217</v>
      </c>
      <c r="F41" s="16" t="n">
        <f aca="false">+E41*1</f>
        <v>217</v>
      </c>
      <c r="G41" s="17" t="n">
        <f aca="false">ROUND(+E41*1.5,0)</f>
        <v>326</v>
      </c>
    </row>
    <row r="42" customFormat="false" ht="20.25" hidden="false" customHeight="false" outlineLevel="0" collapsed="false">
      <c r="A42" s="18" t="n">
        <f aca="false">+A41+1</f>
        <v>38</v>
      </c>
      <c r="B42" s="19" t="s">
        <v>26</v>
      </c>
      <c r="C42" s="20" t="n">
        <v>6</v>
      </c>
      <c r="D42" s="20" t="n">
        <v>2</v>
      </c>
      <c r="E42" s="21" t="n">
        <v>261</v>
      </c>
      <c r="F42" s="16" t="n">
        <f aca="false">+E42*1</f>
        <v>261</v>
      </c>
      <c r="G42" s="17" t="n">
        <f aca="false">ROUND(+E42*1.5,0)</f>
        <v>392</v>
      </c>
    </row>
    <row r="43" customFormat="false" ht="20.25" hidden="false" customHeight="false" outlineLevel="0" collapsed="false">
      <c r="A43" s="18" t="n">
        <f aca="false">+A42+1</f>
        <v>39</v>
      </c>
      <c r="B43" s="19" t="s">
        <v>27</v>
      </c>
      <c r="C43" s="20" t="n">
        <v>6</v>
      </c>
      <c r="D43" s="20" t="n">
        <v>1</v>
      </c>
      <c r="E43" s="21" t="n">
        <v>139</v>
      </c>
      <c r="F43" s="16" t="n">
        <f aca="false">+E43*1</f>
        <v>139</v>
      </c>
      <c r="G43" s="17" t="n">
        <f aca="false">ROUND(+E43*1.5,0)</f>
        <v>209</v>
      </c>
    </row>
    <row r="44" customFormat="false" ht="40.5" hidden="false" customHeight="false" outlineLevel="0" collapsed="false">
      <c r="A44" s="18" t="n">
        <f aca="false">+A43+1</f>
        <v>40</v>
      </c>
      <c r="B44" s="25" t="s">
        <v>28</v>
      </c>
      <c r="C44" s="20" t="n">
        <v>6</v>
      </c>
      <c r="D44" s="20" t="n">
        <v>1</v>
      </c>
      <c r="E44" s="21" t="n">
        <v>80</v>
      </c>
      <c r="F44" s="16" t="n">
        <f aca="false">+E44*1</f>
        <v>80</v>
      </c>
      <c r="G44" s="17" t="n">
        <f aca="false">ROUND(+E44*1.5,0)</f>
        <v>120</v>
      </c>
    </row>
    <row r="45" customFormat="false" ht="20.25" hidden="false" customHeight="false" outlineLevel="0" collapsed="false">
      <c r="A45" s="18" t="n">
        <f aca="false">+A44+1</f>
        <v>41</v>
      </c>
      <c r="B45" s="19" t="s">
        <v>11</v>
      </c>
      <c r="C45" s="20" t="n">
        <v>6</v>
      </c>
      <c r="D45" s="20" t="n">
        <v>1</v>
      </c>
      <c r="E45" s="21" t="n">
        <v>105</v>
      </c>
      <c r="F45" s="16" t="n">
        <f aca="false">+E45*1</f>
        <v>105</v>
      </c>
      <c r="G45" s="17" t="n">
        <f aca="false">ROUND(+E45*1.5,0)</f>
        <v>158</v>
      </c>
    </row>
    <row r="46" customFormat="false" ht="20.25" hidden="false" customHeight="false" outlineLevel="0" collapsed="false">
      <c r="A46" s="18" t="n">
        <f aca="false">+A45+1</f>
        <v>42</v>
      </c>
      <c r="B46" s="19" t="s">
        <v>13</v>
      </c>
      <c r="C46" s="20" t="n">
        <v>6</v>
      </c>
      <c r="D46" s="20" t="n">
        <v>2</v>
      </c>
      <c r="E46" s="21" t="n">
        <v>200</v>
      </c>
      <c r="F46" s="16" t="n">
        <f aca="false">+E46*1</f>
        <v>200</v>
      </c>
      <c r="G46" s="17" t="n">
        <f aca="false">ROUND(+E46*1.5,0)</f>
        <v>300</v>
      </c>
    </row>
    <row r="47" customFormat="false" ht="20.25" hidden="false" customHeight="false" outlineLevel="0" collapsed="false">
      <c r="A47" s="18" t="n">
        <v>43</v>
      </c>
      <c r="B47" s="19" t="s">
        <v>22</v>
      </c>
      <c r="C47" s="20" t="n">
        <v>6</v>
      </c>
      <c r="D47" s="20" t="n">
        <v>1</v>
      </c>
      <c r="E47" s="21" t="n">
        <v>116</v>
      </c>
      <c r="F47" s="16" t="n">
        <f aca="false">+E47*1</f>
        <v>116</v>
      </c>
      <c r="G47" s="17" t="n">
        <f aca="false">ROUND(+E47*1.5,0)</f>
        <v>174</v>
      </c>
    </row>
    <row r="48" customFormat="false" ht="20.25" hidden="false" customHeight="false" outlineLevel="0" collapsed="false">
      <c r="A48" s="18" t="n">
        <v>44</v>
      </c>
      <c r="B48" s="19" t="s">
        <v>20</v>
      </c>
      <c r="C48" s="20" t="n">
        <v>6</v>
      </c>
      <c r="D48" s="20" t="n">
        <v>1</v>
      </c>
      <c r="E48" s="21" t="n">
        <v>90</v>
      </c>
      <c r="F48" s="16" t="n">
        <f aca="false">+E48*1</f>
        <v>90</v>
      </c>
      <c r="G48" s="17" t="n">
        <f aca="false">ROUND(+E48*1.5,0)</f>
        <v>135</v>
      </c>
    </row>
    <row r="49" customFormat="false" ht="20.25" hidden="false" customHeight="false" outlineLevel="0" collapsed="false">
      <c r="A49" s="18" t="n">
        <v>45</v>
      </c>
      <c r="B49" s="19" t="s">
        <v>29</v>
      </c>
      <c r="C49" s="20" t="n">
        <v>7</v>
      </c>
      <c r="D49" s="20" t="n">
        <v>2</v>
      </c>
      <c r="E49" s="21" t="n">
        <v>174</v>
      </c>
      <c r="F49" s="16" t="n">
        <f aca="false">+E49*1</f>
        <v>174</v>
      </c>
      <c r="G49" s="17" t="n">
        <f aca="false">ROUND(+E49*1.5,0)</f>
        <v>261</v>
      </c>
    </row>
    <row r="50" customFormat="false" ht="20.25" hidden="false" customHeight="false" outlineLevel="0" collapsed="false">
      <c r="A50" s="18" t="n">
        <v>46</v>
      </c>
      <c r="B50" s="19" t="s">
        <v>30</v>
      </c>
      <c r="C50" s="20" t="n">
        <v>7</v>
      </c>
      <c r="D50" s="20" t="n">
        <v>3</v>
      </c>
      <c r="E50" s="21" t="n">
        <v>285</v>
      </c>
      <c r="F50" s="16" t="n">
        <f aca="false">+E50*1</f>
        <v>285</v>
      </c>
      <c r="G50" s="17" t="n">
        <f aca="false">ROUND(+E50*1.5,0)</f>
        <v>428</v>
      </c>
    </row>
    <row r="51" customFormat="false" ht="20.25" hidden="false" customHeight="false" outlineLevel="0" collapsed="false">
      <c r="A51" s="18" t="n">
        <v>47</v>
      </c>
      <c r="B51" s="19" t="s">
        <v>31</v>
      </c>
      <c r="C51" s="20" t="n">
        <v>7</v>
      </c>
      <c r="D51" s="20" t="n">
        <v>2</v>
      </c>
      <c r="E51" s="21" t="n">
        <v>244</v>
      </c>
      <c r="F51" s="16" t="n">
        <f aca="false">+E51*1</f>
        <v>244</v>
      </c>
      <c r="G51" s="17" t="n">
        <f aca="false">ROUND(+E51*1.5,0)</f>
        <v>366</v>
      </c>
    </row>
    <row r="52" customFormat="false" ht="20.25" hidden="false" customHeight="false" outlineLevel="0" collapsed="false">
      <c r="A52" s="18" t="n">
        <v>48</v>
      </c>
      <c r="B52" s="19" t="s">
        <v>25</v>
      </c>
      <c r="C52" s="20" t="n">
        <v>7</v>
      </c>
      <c r="D52" s="20" t="n">
        <v>2</v>
      </c>
      <c r="E52" s="21" t="n">
        <v>226</v>
      </c>
      <c r="F52" s="16" t="n">
        <f aca="false">+E52*1</f>
        <v>226</v>
      </c>
      <c r="G52" s="17" t="n">
        <f aca="false">ROUND(+E52*1.5,0)</f>
        <v>339</v>
      </c>
    </row>
    <row r="53" customFormat="false" ht="20.25" hidden="false" customHeight="false" outlineLevel="0" collapsed="false">
      <c r="A53" s="18" t="n">
        <v>49</v>
      </c>
      <c r="B53" s="19" t="s">
        <v>14</v>
      </c>
      <c r="C53" s="20" t="n">
        <v>7</v>
      </c>
      <c r="D53" s="20" t="n">
        <v>1</v>
      </c>
      <c r="E53" s="21" t="n">
        <v>67</v>
      </c>
      <c r="F53" s="16" t="n">
        <f aca="false">+E53*1</f>
        <v>67</v>
      </c>
      <c r="G53" s="17" t="n">
        <f aca="false">ROUND(+E53*1.5,0)</f>
        <v>101</v>
      </c>
    </row>
    <row r="54" customFormat="false" ht="20.25" hidden="false" customHeight="false" outlineLevel="0" collapsed="false">
      <c r="A54" s="18" t="n">
        <v>50</v>
      </c>
      <c r="B54" s="19" t="s">
        <v>24</v>
      </c>
      <c r="C54" s="20" t="n">
        <v>7</v>
      </c>
      <c r="D54" s="20" t="n">
        <v>3</v>
      </c>
      <c r="E54" s="21" t="n">
        <v>308</v>
      </c>
      <c r="F54" s="16" t="n">
        <f aca="false">+E54*1</f>
        <v>308</v>
      </c>
      <c r="G54" s="17" t="n">
        <f aca="false">ROUND(+E54*1.5,0)</f>
        <v>462</v>
      </c>
    </row>
    <row r="55" customFormat="false" ht="20.25" hidden="false" customHeight="false" outlineLevel="0" collapsed="false">
      <c r="A55" s="18" t="n">
        <v>51</v>
      </c>
      <c r="B55" s="19" t="s">
        <v>32</v>
      </c>
      <c r="C55" s="20" t="n">
        <v>7</v>
      </c>
      <c r="D55" s="20" t="n">
        <v>1</v>
      </c>
      <c r="E55" s="21" t="n">
        <v>107</v>
      </c>
      <c r="F55" s="16" t="n">
        <f aca="false">+E55*1</f>
        <v>107</v>
      </c>
      <c r="G55" s="17" t="n">
        <f aca="false">ROUND(+E55*1.5,0)</f>
        <v>161</v>
      </c>
    </row>
    <row r="56" customFormat="false" ht="20.25" hidden="false" customHeight="false" outlineLevel="0" collapsed="false">
      <c r="A56" s="18" t="n">
        <v>52</v>
      </c>
      <c r="B56" s="19" t="s">
        <v>20</v>
      </c>
      <c r="C56" s="20" t="n">
        <v>7</v>
      </c>
      <c r="D56" s="20" t="n">
        <v>1</v>
      </c>
      <c r="E56" s="21" t="n">
        <v>97</v>
      </c>
      <c r="F56" s="16" t="n">
        <f aca="false">+E56*1</f>
        <v>97</v>
      </c>
      <c r="G56" s="17" t="n">
        <f aca="false">ROUND(+E56*1.5,0)</f>
        <v>146</v>
      </c>
    </row>
    <row r="57" customFormat="false" ht="20.25" hidden="false" customHeight="false" outlineLevel="0" collapsed="false">
      <c r="A57" s="18" t="n">
        <v>53</v>
      </c>
      <c r="B57" s="19" t="s">
        <v>21</v>
      </c>
      <c r="C57" s="20" t="n">
        <v>7</v>
      </c>
      <c r="D57" s="20" t="n">
        <v>2</v>
      </c>
      <c r="E57" s="21" t="n">
        <v>193</v>
      </c>
      <c r="F57" s="16" t="n">
        <f aca="false">+E57*1</f>
        <v>193</v>
      </c>
      <c r="G57" s="17" t="n">
        <f aca="false">ROUND(+E57*1.5,0)</f>
        <v>290</v>
      </c>
    </row>
    <row r="58" customFormat="false" ht="20.25" hidden="false" customHeight="false" outlineLevel="0" collapsed="false">
      <c r="A58" s="18" t="n">
        <v>54</v>
      </c>
      <c r="B58" s="19" t="s">
        <v>33</v>
      </c>
      <c r="C58" s="20" t="n">
        <v>7</v>
      </c>
      <c r="D58" s="20" t="n">
        <v>1</v>
      </c>
      <c r="E58" s="21" t="n">
        <v>104</v>
      </c>
      <c r="F58" s="16" t="n">
        <f aca="false">+E58*1</f>
        <v>104</v>
      </c>
      <c r="G58" s="17" t="n">
        <f aca="false">ROUND(+E58*1.5,0)</f>
        <v>156</v>
      </c>
    </row>
    <row r="59" customFormat="false" ht="20.25" hidden="false" customHeight="false" outlineLevel="0" collapsed="false">
      <c r="A59" s="18" t="n">
        <v>55</v>
      </c>
      <c r="B59" s="19" t="s">
        <v>34</v>
      </c>
      <c r="C59" s="20" t="n">
        <v>7</v>
      </c>
      <c r="D59" s="20" t="n">
        <v>2</v>
      </c>
      <c r="E59" s="21" t="n">
        <v>224</v>
      </c>
      <c r="F59" s="16" t="n">
        <f aca="false">+E59*1</f>
        <v>224</v>
      </c>
      <c r="G59" s="17" t="n">
        <f aca="false">ROUND(+E59*1.5,0)</f>
        <v>336</v>
      </c>
    </row>
    <row r="60" customFormat="false" ht="20.25" hidden="false" customHeight="false" outlineLevel="0" collapsed="false">
      <c r="A60" s="18" t="n">
        <v>56</v>
      </c>
      <c r="B60" s="19" t="s">
        <v>35</v>
      </c>
      <c r="C60" s="20" t="n">
        <v>7</v>
      </c>
      <c r="D60" s="20" t="n">
        <v>2</v>
      </c>
      <c r="E60" s="21" t="n">
        <v>146</v>
      </c>
      <c r="F60" s="16" t="n">
        <f aca="false">+E60*1</f>
        <v>146</v>
      </c>
      <c r="G60" s="17" t="n">
        <f aca="false">ROUND(+E60*1.5,0)</f>
        <v>219</v>
      </c>
    </row>
    <row r="61" customFormat="false" ht="20.25" hidden="false" customHeight="false" outlineLevel="0" collapsed="false">
      <c r="A61" s="18" t="n">
        <v>57</v>
      </c>
      <c r="B61" s="19" t="s">
        <v>36</v>
      </c>
      <c r="C61" s="20" t="n">
        <v>7</v>
      </c>
      <c r="D61" s="20" t="n">
        <v>2</v>
      </c>
      <c r="E61" s="21" t="n">
        <v>208</v>
      </c>
      <c r="F61" s="16" t="n">
        <f aca="false">+E61*1</f>
        <v>208</v>
      </c>
      <c r="G61" s="17" t="n">
        <f aca="false">ROUND(+E61*1.5,0)</f>
        <v>312</v>
      </c>
    </row>
    <row r="62" customFormat="false" ht="20.25" hidden="false" customHeight="false" outlineLevel="0" collapsed="false">
      <c r="A62" s="18" t="n">
        <v>58</v>
      </c>
      <c r="B62" s="19" t="s">
        <v>24</v>
      </c>
      <c r="C62" s="20" t="n">
        <v>8</v>
      </c>
      <c r="D62" s="20" t="n">
        <v>3</v>
      </c>
      <c r="E62" s="21" t="n">
        <v>290</v>
      </c>
      <c r="F62" s="16" t="n">
        <f aca="false">+E62*1</f>
        <v>290</v>
      </c>
      <c r="G62" s="17" t="n">
        <f aca="false">ROUND(+E62*1.5,0)</f>
        <v>435</v>
      </c>
    </row>
    <row r="63" customFormat="false" ht="20.25" hidden="false" customHeight="false" outlineLevel="0" collapsed="false">
      <c r="A63" s="18" t="n">
        <v>59</v>
      </c>
      <c r="B63" s="19" t="s">
        <v>37</v>
      </c>
      <c r="C63" s="20" t="n">
        <v>8</v>
      </c>
      <c r="D63" s="20" t="n">
        <v>2</v>
      </c>
      <c r="E63" s="21" t="n">
        <v>182</v>
      </c>
      <c r="F63" s="16" t="n">
        <f aca="false">+E63*1</f>
        <v>182</v>
      </c>
      <c r="G63" s="17" t="n">
        <f aca="false">ROUND(+E63*1.5,0)</f>
        <v>273</v>
      </c>
    </row>
    <row r="64" customFormat="false" ht="20.25" hidden="false" customHeight="false" outlineLevel="0" collapsed="false">
      <c r="A64" s="18" t="n">
        <v>60</v>
      </c>
      <c r="B64" s="19" t="s">
        <v>38</v>
      </c>
      <c r="C64" s="20" t="n">
        <v>8</v>
      </c>
      <c r="D64" s="20" t="n">
        <v>2</v>
      </c>
      <c r="E64" s="21" t="n">
        <v>233</v>
      </c>
      <c r="F64" s="16" t="n">
        <f aca="false">+E64*1</f>
        <v>233</v>
      </c>
      <c r="G64" s="17" t="n">
        <f aca="false">ROUND(+E64*1.5,0)</f>
        <v>350</v>
      </c>
    </row>
    <row r="65" customFormat="false" ht="20.25" hidden="false" customHeight="false" outlineLevel="0" collapsed="false">
      <c r="A65" s="18" t="n">
        <v>61</v>
      </c>
      <c r="B65" s="19" t="s">
        <v>39</v>
      </c>
      <c r="C65" s="20" t="n">
        <v>8</v>
      </c>
      <c r="D65" s="20" t="n">
        <v>2</v>
      </c>
      <c r="E65" s="21" t="n">
        <v>178</v>
      </c>
      <c r="F65" s="16" t="n">
        <f aca="false">+E65*1</f>
        <v>178</v>
      </c>
      <c r="G65" s="17" t="n">
        <f aca="false">ROUND(+E65*1.5,0)</f>
        <v>267</v>
      </c>
    </row>
    <row r="66" customFormat="false" ht="20.25" hidden="false" customHeight="false" outlineLevel="0" collapsed="false">
      <c r="A66" s="18" t="n">
        <v>62</v>
      </c>
      <c r="B66" s="19" t="s">
        <v>21</v>
      </c>
      <c r="C66" s="20" t="n">
        <v>8</v>
      </c>
      <c r="D66" s="20" t="n">
        <v>2</v>
      </c>
      <c r="E66" s="21" t="n">
        <v>169</v>
      </c>
      <c r="F66" s="16" t="n">
        <f aca="false">+E66*1</f>
        <v>169</v>
      </c>
      <c r="G66" s="17" t="n">
        <f aca="false">ROUND(+E66*1.5,0)</f>
        <v>254</v>
      </c>
    </row>
    <row r="67" customFormat="false" ht="20.25" hidden="false" customHeight="false" outlineLevel="0" collapsed="false">
      <c r="A67" s="18" t="n">
        <f aca="false">+A66+1</f>
        <v>63</v>
      </c>
      <c r="B67" s="19" t="s">
        <v>20</v>
      </c>
      <c r="C67" s="20" t="n">
        <v>8</v>
      </c>
      <c r="D67" s="20" t="n">
        <v>1</v>
      </c>
      <c r="E67" s="21" t="n">
        <v>97</v>
      </c>
      <c r="F67" s="16" t="n">
        <f aca="false">+E67*1</f>
        <v>97</v>
      </c>
      <c r="G67" s="17" t="n">
        <f aca="false">ROUND(+E67*1.5,0)</f>
        <v>146</v>
      </c>
    </row>
    <row r="68" customFormat="false" ht="20.25" hidden="false" customHeight="false" outlineLevel="0" collapsed="false">
      <c r="A68" s="18" t="n">
        <f aca="false">+A67+1</f>
        <v>64</v>
      </c>
      <c r="B68" s="19" t="s">
        <v>34</v>
      </c>
      <c r="C68" s="20" t="n">
        <v>8</v>
      </c>
      <c r="D68" s="20" t="n">
        <v>3</v>
      </c>
      <c r="E68" s="21" t="n">
        <v>329</v>
      </c>
      <c r="F68" s="16" t="n">
        <f aca="false">+E68*1</f>
        <v>329</v>
      </c>
      <c r="G68" s="17" t="n">
        <f aca="false">ROUND(+E68*1.5,0)</f>
        <v>494</v>
      </c>
    </row>
    <row r="69" customFormat="false" ht="20.25" hidden="false" customHeight="false" outlineLevel="0" collapsed="false">
      <c r="A69" s="18" t="n">
        <f aca="false">+A68+1</f>
        <v>65</v>
      </c>
      <c r="B69" s="19" t="s">
        <v>35</v>
      </c>
      <c r="C69" s="20" t="n">
        <v>8</v>
      </c>
      <c r="D69" s="20" t="n">
        <v>2</v>
      </c>
      <c r="E69" s="21" t="n">
        <v>179</v>
      </c>
      <c r="F69" s="16" t="n">
        <f aca="false">+E69*1</f>
        <v>179</v>
      </c>
      <c r="G69" s="17" t="n">
        <f aca="false">ROUND(+E69*1.5,0)</f>
        <v>269</v>
      </c>
    </row>
    <row r="70" customFormat="false" ht="20.25" hidden="false" customHeight="false" outlineLevel="0" collapsed="false">
      <c r="A70" s="18" t="n">
        <f aca="false">+A69+1</f>
        <v>66</v>
      </c>
      <c r="B70" s="19" t="s">
        <v>14</v>
      </c>
      <c r="C70" s="20" t="n">
        <v>8</v>
      </c>
      <c r="D70" s="20" t="n">
        <v>1</v>
      </c>
      <c r="E70" s="21" t="n">
        <v>71</v>
      </c>
      <c r="F70" s="16" t="n">
        <f aca="false">+E70*1</f>
        <v>71</v>
      </c>
      <c r="G70" s="17" t="n">
        <f aca="false">ROUND(+E70*1.5,0)</f>
        <v>107</v>
      </c>
    </row>
    <row r="71" customFormat="false" ht="20.25" hidden="false" customHeight="false" outlineLevel="0" collapsed="false">
      <c r="A71" s="18" t="n">
        <f aca="false">+A70+1</f>
        <v>67</v>
      </c>
      <c r="B71" s="19" t="s">
        <v>11</v>
      </c>
      <c r="C71" s="20" t="n">
        <v>8</v>
      </c>
      <c r="D71" s="20" t="n">
        <v>1</v>
      </c>
      <c r="E71" s="21" t="n">
        <v>112</v>
      </c>
      <c r="F71" s="16" t="n">
        <f aca="false">+E71*1</f>
        <v>112</v>
      </c>
      <c r="G71" s="17" t="n">
        <f aca="false">ROUND(+E71*1.5,0)</f>
        <v>168</v>
      </c>
    </row>
    <row r="72" customFormat="false" ht="20.25" hidden="false" customHeight="false" outlineLevel="0" collapsed="false">
      <c r="A72" s="26" t="n">
        <f aca="false">+A71+1</f>
        <v>68</v>
      </c>
      <c r="B72" s="27" t="s">
        <v>40</v>
      </c>
      <c r="C72" s="28" t="n">
        <v>8</v>
      </c>
      <c r="D72" s="28" t="n">
        <v>2</v>
      </c>
      <c r="E72" s="29" t="n">
        <v>177</v>
      </c>
      <c r="F72" s="30" t="n">
        <f aca="false">+E72*1</f>
        <v>177</v>
      </c>
      <c r="G72" s="31" t="n">
        <f aca="false">ROUND(+E72*1.5,0)</f>
        <v>266</v>
      </c>
    </row>
    <row r="73" customFormat="false" ht="20.25" hidden="false" customHeight="false" outlineLevel="0" collapsed="false">
      <c r="A73" s="20" t="n">
        <v>69</v>
      </c>
      <c r="B73" s="19" t="s">
        <v>41</v>
      </c>
      <c r="C73" s="20" t="n">
        <v>8</v>
      </c>
      <c r="D73" s="20" t="n">
        <v>2</v>
      </c>
      <c r="E73" s="21" t="n">
        <v>214</v>
      </c>
      <c r="F73" s="32" t="n">
        <f aca="false">+E73*1</f>
        <v>214</v>
      </c>
      <c r="G73" s="24" t="n">
        <f aca="false">ROUND(+E73*1.5,0)</f>
        <v>321</v>
      </c>
    </row>
    <row r="74" customFormat="false" ht="20.25" hidden="false" customHeight="false" outlineLevel="0" collapsed="false">
      <c r="A74" s="20" t="n">
        <v>70</v>
      </c>
      <c r="B74" s="24" t="s">
        <v>42</v>
      </c>
      <c r="C74" s="20" t="n">
        <v>8</v>
      </c>
      <c r="D74" s="20" t="n">
        <v>2</v>
      </c>
      <c r="E74" s="24" t="n">
        <v>216</v>
      </c>
      <c r="F74" s="24" t="n">
        <f aca="false">+E74*1</f>
        <v>216</v>
      </c>
      <c r="G74" s="24" t="n">
        <f aca="false">ROUND(+E74*1.5,0)</f>
        <v>324</v>
      </c>
    </row>
  </sheetData>
  <printOptions headings="false" gridLines="false" gridLinesSet="true" horizontalCentered="false" verticalCentered="false"/>
  <pageMargins left="0.75" right="0.379861111111111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3.7"/>
    <col collapsed="false" customWidth="true" hidden="false" outlineLevel="0" max="4" min="4" style="0" width="10.56"/>
    <col collapsed="false" customWidth="false" hidden="true" outlineLevel="0" max="6" min="6" style="0" width="9.06"/>
  </cols>
  <sheetData>
    <row r="2" customFormat="false" ht="13.5" hidden="false" customHeight="false" outlineLevel="0" collapsed="false"/>
    <row r="3" s="2" customFormat="true" ht="61.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5</v>
      </c>
      <c r="E3" s="10" t="s">
        <v>6</v>
      </c>
      <c r="F3" s="11" t="s">
        <v>7</v>
      </c>
    </row>
    <row r="4" s="2" customFormat="true" ht="20.25" hidden="false" customHeight="false" outlineLevel="0" collapsed="false">
      <c r="A4" s="18" t="n">
        <v>1</v>
      </c>
      <c r="B4" s="19" t="s">
        <v>10</v>
      </c>
      <c r="C4" s="20" t="n">
        <v>2</v>
      </c>
      <c r="D4" s="23" t="n">
        <v>145</v>
      </c>
      <c r="E4" s="16" t="n">
        <f aca="false">+D4*1</f>
        <v>145</v>
      </c>
      <c r="F4" s="17" t="n">
        <f aca="false">ROUND(+D4*1.5,0)</f>
        <v>218</v>
      </c>
    </row>
    <row r="5" s="2" customFormat="true" ht="20.25" hidden="false" customHeight="false" outlineLevel="0" collapsed="false">
      <c r="A5" s="18"/>
      <c r="B5" s="19" t="s">
        <v>14</v>
      </c>
      <c r="C5" s="20" t="n">
        <v>2</v>
      </c>
      <c r="D5" s="23" t="n">
        <v>152</v>
      </c>
      <c r="E5" s="16" t="n">
        <f aca="false">+D5*1</f>
        <v>152</v>
      </c>
      <c r="F5" s="17" t="n">
        <f aca="false">ROUND(+D5*1.5,0)</f>
        <v>228</v>
      </c>
    </row>
    <row r="6" s="2" customFormat="true" ht="20.25" hidden="false" customHeight="false" outlineLevel="0" collapsed="false">
      <c r="A6" s="18"/>
      <c r="B6" s="19" t="s">
        <v>11</v>
      </c>
      <c r="C6" s="20" t="n">
        <v>2</v>
      </c>
      <c r="D6" s="23" t="n">
        <v>120</v>
      </c>
      <c r="E6" s="16" t="n">
        <f aca="false">+D6*1</f>
        <v>120</v>
      </c>
      <c r="F6" s="17" t="n">
        <f aca="false">ROUND(+D6*1.5,0)</f>
        <v>180</v>
      </c>
    </row>
    <row r="7" s="2" customFormat="true" ht="20.25" hidden="false" customHeight="false" outlineLevel="0" collapsed="false">
      <c r="A7" s="18"/>
      <c r="B7" s="19" t="s">
        <v>10</v>
      </c>
      <c r="C7" s="20" t="n">
        <v>3</v>
      </c>
      <c r="D7" s="21" t="n">
        <v>108</v>
      </c>
      <c r="E7" s="16" t="n">
        <f aca="false">+D7*1</f>
        <v>108</v>
      </c>
      <c r="F7" s="17" t="n">
        <f aca="false">ROUND(+D7*1.5,0)</f>
        <v>162</v>
      </c>
    </row>
    <row r="8" s="2" customFormat="true" ht="20.25" hidden="false" customHeight="false" outlineLevel="0" collapsed="false">
      <c r="A8" s="18"/>
      <c r="B8" s="19" t="s">
        <v>14</v>
      </c>
      <c r="C8" s="20" t="n">
        <v>3</v>
      </c>
      <c r="D8" s="21" t="n">
        <v>105</v>
      </c>
      <c r="E8" s="16" t="n">
        <f aca="false">+D8*1</f>
        <v>105</v>
      </c>
      <c r="F8" s="17" t="n">
        <f aca="false">ROUND(+D8*1.5,0)</f>
        <v>158</v>
      </c>
    </row>
    <row r="9" s="2" customFormat="true" ht="20.25" hidden="false" customHeight="false" outlineLevel="0" collapsed="false">
      <c r="A9" s="18"/>
      <c r="B9" s="19" t="s">
        <v>8</v>
      </c>
      <c r="C9" s="20" t="n">
        <v>3</v>
      </c>
      <c r="D9" s="21" t="n">
        <v>118</v>
      </c>
      <c r="E9" s="16" t="n">
        <f aca="false">+D9*1</f>
        <v>118</v>
      </c>
      <c r="F9" s="17" t="n">
        <f aca="false">ROUND(+D9*1.5,0)</f>
        <v>177</v>
      </c>
    </row>
    <row r="10" s="2" customFormat="true" ht="20.25" hidden="false" customHeight="false" outlineLevel="0" collapsed="false">
      <c r="A10" s="18"/>
      <c r="B10" s="19" t="s">
        <v>11</v>
      </c>
      <c r="C10" s="20" t="n">
        <v>3</v>
      </c>
      <c r="D10" s="21" t="n">
        <v>106</v>
      </c>
      <c r="E10" s="16" t="n">
        <f aca="false">+D10*1</f>
        <v>106</v>
      </c>
      <c r="F10" s="17" t="n">
        <f aca="false">ROUND(+D10*1.5,0)</f>
        <v>159</v>
      </c>
    </row>
    <row r="11" s="2" customFormat="true" ht="20.25" hidden="false" customHeight="false" outlineLevel="0" collapsed="false">
      <c r="A11" s="18"/>
      <c r="B11" s="19" t="s">
        <v>13</v>
      </c>
      <c r="C11" s="20" t="n">
        <v>3</v>
      </c>
      <c r="D11" s="23" t="n">
        <v>170</v>
      </c>
      <c r="E11" s="16" t="n">
        <f aca="false">+D11*1</f>
        <v>170</v>
      </c>
      <c r="F11" s="17" t="n">
        <f aca="false">ROUND(+D11*1.5,0)</f>
        <v>255</v>
      </c>
    </row>
    <row r="12" s="2" customFormat="true" ht="20.25" hidden="false" customHeight="false" outlineLevel="0" collapsed="false">
      <c r="A12" s="18"/>
      <c r="B12" s="19" t="s">
        <v>15</v>
      </c>
      <c r="C12" s="20" t="n">
        <v>3</v>
      </c>
      <c r="D12" s="21" t="n">
        <v>209</v>
      </c>
      <c r="E12" s="16" t="n">
        <f aca="false">+D12*1</f>
        <v>209</v>
      </c>
      <c r="F12" s="17" t="n">
        <f aca="false">ROUND(+D12*1.5,0)</f>
        <v>314</v>
      </c>
    </row>
    <row r="13" s="2" customFormat="true" ht="20.25" hidden="false" customHeight="false" outlineLevel="0" collapsed="false">
      <c r="A13" s="33"/>
      <c r="B13" s="34"/>
      <c r="C13" s="33"/>
      <c r="D13" s="35"/>
      <c r="E13" s="36"/>
      <c r="F13" s="4"/>
    </row>
    <row r="14" s="2" customFormat="true" ht="20.25" hidden="false" customHeight="false" outlineLevel="0" collapsed="false">
      <c r="A14" s="33"/>
      <c r="B14" s="34"/>
      <c r="C14" s="33"/>
      <c r="D14" s="35"/>
      <c r="E14" s="36"/>
      <c r="F14" s="4"/>
    </row>
    <row r="15" s="2" customFormat="true" ht="20.25" hidden="false" customHeight="false" outlineLevel="0" collapsed="false">
      <c r="A15" s="33"/>
      <c r="B15" s="34"/>
      <c r="C15" s="33"/>
      <c r="D15" s="35"/>
      <c r="E15" s="36"/>
      <c r="F15" s="4"/>
    </row>
    <row r="17" s="2" customFormat="true" ht="20.25" hidden="false" customHeight="false" outlineLevel="0" collapsed="false">
      <c r="A17" s="18"/>
      <c r="B17" s="19" t="s">
        <v>16</v>
      </c>
      <c r="C17" s="20" t="n">
        <v>3</v>
      </c>
      <c r="D17" s="23" t="n">
        <v>239</v>
      </c>
      <c r="E17" s="16" t="n">
        <f aca="false">+D17*1</f>
        <v>239</v>
      </c>
      <c r="F17" s="17" t="n">
        <f aca="false">ROUND(+D17*1.5,0)</f>
        <v>359</v>
      </c>
    </row>
    <row r="18" s="2" customFormat="true" ht="20.25" hidden="false" customHeight="false" outlineLevel="0" collapsed="false">
      <c r="A18" s="18"/>
      <c r="B18" s="19" t="s">
        <v>17</v>
      </c>
      <c r="C18" s="20" t="n">
        <v>4</v>
      </c>
      <c r="D18" s="23" t="n">
        <v>307</v>
      </c>
      <c r="E18" s="16" t="n">
        <f aca="false">+D18*1</f>
        <v>307</v>
      </c>
      <c r="F18" s="17" t="n">
        <f aca="false">ROUND(+D18*1.5,0)</f>
        <v>461</v>
      </c>
    </row>
    <row r="19" s="2" customFormat="true" ht="20.25" hidden="false" customHeight="false" outlineLevel="0" collapsed="false">
      <c r="A19" s="18"/>
      <c r="B19" s="19" t="s">
        <v>18</v>
      </c>
      <c r="C19" s="20" t="n">
        <v>4</v>
      </c>
      <c r="D19" s="23" t="n">
        <v>134</v>
      </c>
      <c r="E19" s="16" t="n">
        <f aca="false">+D19*1</f>
        <v>134</v>
      </c>
      <c r="F19" s="17" t="n">
        <f aca="false">ROUND(+D19*1.5,0)</f>
        <v>201</v>
      </c>
    </row>
    <row r="20" s="2" customFormat="true" ht="20.25" hidden="false" customHeight="false" outlineLevel="0" collapsed="false">
      <c r="A20" s="18"/>
      <c r="B20" s="24" t="s">
        <v>12</v>
      </c>
      <c r="C20" s="20" t="n">
        <v>4</v>
      </c>
      <c r="D20" s="21" t="n">
        <v>308</v>
      </c>
      <c r="E20" s="16" t="n">
        <f aca="false">+D20*1</f>
        <v>308</v>
      </c>
      <c r="F20" s="17" t="n">
        <f aca="false">ROUND(+D20*1.5,0)</f>
        <v>462</v>
      </c>
    </row>
    <row r="21" s="2" customFormat="true" ht="20.25" hidden="false" customHeight="false" outlineLevel="0" collapsed="false">
      <c r="A21" s="18"/>
      <c r="B21" s="24" t="s">
        <v>14</v>
      </c>
      <c r="C21" s="20" t="n">
        <v>4</v>
      </c>
      <c r="D21" s="21" t="n">
        <v>111</v>
      </c>
      <c r="E21" s="16" t="n">
        <f aca="false">+D21*1</f>
        <v>111</v>
      </c>
      <c r="F21" s="17" t="n">
        <f aca="false">ROUND(+D21*1.5,0)</f>
        <v>167</v>
      </c>
    </row>
    <row r="22" s="2" customFormat="true" ht="20.25" hidden="false" customHeight="false" outlineLevel="0" collapsed="false">
      <c r="A22" s="18"/>
      <c r="B22" s="24" t="s">
        <v>13</v>
      </c>
      <c r="C22" s="20" t="n">
        <v>4</v>
      </c>
      <c r="D22" s="21" t="n">
        <v>195</v>
      </c>
      <c r="E22" s="16" t="n">
        <f aca="false">+D22*1</f>
        <v>195</v>
      </c>
      <c r="F22" s="17" t="n">
        <f aca="false">ROUND(+D22*1.5,0)</f>
        <v>293</v>
      </c>
    </row>
    <row r="23" s="2" customFormat="true" ht="20.25" hidden="false" customHeight="false" outlineLevel="0" collapsed="false">
      <c r="A23" s="18"/>
      <c r="B23" s="24" t="s">
        <v>8</v>
      </c>
      <c r="C23" s="20" t="n">
        <v>4</v>
      </c>
      <c r="D23" s="21" t="n">
        <v>145</v>
      </c>
      <c r="E23" s="16" t="n">
        <f aca="false">+D23*1</f>
        <v>145</v>
      </c>
      <c r="F23" s="17" t="n">
        <f aca="false">ROUND(+D23*1.5,0)</f>
        <v>218</v>
      </c>
    </row>
    <row r="24" s="2" customFormat="true" ht="20.25" hidden="false" customHeight="false" outlineLevel="0" collapsed="false">
      <c r="A24" s="18"/>
      <c r="B24" s="24" t="s">
        <v>11</v>
      </c>
      <c r="C24" s="20" t="n">
        <v>4</v>
      </c>
      <c r="D24" s="21" t="n">
        <v>107</v>
      </c>
      <c r="E24" s="16" t="n">
        <f aca="false">+D24*1</f>
        <v>107</v>
      </c>
      <c r="F24" s="17" t="n">
        <f aca="false">ROUND(+D24*1.5,0)</f>
        <v>161</v>
      </c>
    </row>
    <row r="25" s="2" customFormat="true" ht="20.25" hidden="false" customHeight="false" outlineLevel="0" collapsed="false">
      <c r="A25" s="18"/>
      <c r="B25" s="24" t="s">
        <v>14</v>
      </c>
      <c r="C25" s="20" t="n">
        <v>5</v>
      </c>
      <c r="D25" s="21" t="n">
        <v>99</v>
      </c>
      <c r="E25" s="16" t="n">
        <f aca="false">+D25*1</f>
        <v>99</v>
      </c>
      <c r="F25" s="17" t="n">
        <f aca="false">ROUND(+D25*1.5,0)</f>
        <v>149</v>
      </c>
    </row>
    <row r="26" s="2" customFormat="true" ht="20.25" hidden="false" customHeight="false" outlineLevel="0" collapsed="false">
      <c r="A26" s="18"/>
      <c r="B26" s="24" t="s">
        <v>8</v>
      </c>
      <c r="C26" s="20" t="n">
        <v>5</v>
      </c>
      <c r="D26" s="21" t="n">
        <v>170</v>
      </c>
      <c r="E26" s="16" t="n">
        <f aca="false">+D26*1</f>
        <v>170</v>
      </c>
      <c r="F26" s="17" t="n">
        <f aca="false">ROUND(+D26*1.5,0)</f>
        <v>255</v>
      </c>
    </row>
    <row r="27" s="2" customFormat="true" ht="20.25" hidden="false" customHeight="false" outlineLevel="0" collapsed="false">
      <c r="A27" s="18"/>
      <c r="B27" s="24" t="s">
        <v>16</v>
      </c>
      <c r="C27" s="20" t="n">
        <v>5</v>
      </c>
      <c r="D27" s="21" t="n">
        <v>265</v>
      </c>
      <c r="E27" s="16" t="n">
        <f aca="false">+D27*1</f>
        <v>265</v>
      </c>
      <c r="F27" s="17" t="n">
        <f aca="false">ROUND(+D27*1.5,0)</f>
        <v>398</v>
      </c>
    </row>
    <row r="28" s="2" customFormat="true" ht="20.25" hidden="false" customHeight="false" outlineLevel="0" collapsed="false">
      <c r="A28" s="18"/>
      <c r="B28" s="24" t="s">
        <v>18</v>
      </c>
      <c r="C28" s="20" t="n">
        <v>5</v>
      </c>
      <c r="D28" s="21" t="n">
        <v>156</v>
      </c>
      <c r="E28" s="16" t="n">
        <f aca="false">+D28*1</f>
        <v>156</v>
      </c>
      <c r="F28" s="17" t="n">
        <f aca="false">ROUND(+D28*1.5,0)</f>
        <v>234</v>
      </c>
    </row>
    <row r="29" s="2" customFormat="true" ht="20.25" hidden="false" customHeight="false" outlineLevel="0" collapsed="false">
      <c r="A29" s="18"/>
      <c r="B29" s="24" t="s">
        <v>13</v>
      </c>
      <c r="C29" s="20" t="n">
        <v>5</v>
      </c>
      <c r="D29" s="21" t="n">
        <v>147</v>
      </c>
      <c r="E29" s="16" t="n">
        <f aca="false">+D29*1</f>
        <v>147</v>
      </c>
      <c r="F29" s="17" t="n">
        <f aca="false">ROUND(+D29*1.5,0)</f>
        <v>221</v>
      </c>
    </row>
    <row r="30" s="2" customFormat="true" ht="20.25" hidden="false" customHeight="false" outlineLevel="0" collapsed="false">
      <c r="A30" s="18"/>
      <c r="B30" s="24" t="s">
        <v>11</v>
      </c>
      <c r="C30" s="20" t="n">
        <v>5</v>
      </c>
      <c r="D30" s="21" t="n">
        <v>124</v>
      </c>
      <c r="E30" s="16" t="n">
        <f aca="false">+D30*1</f>
        <v>124</v>
      </c>
      <c r="F30" s="17" t="n">
        <f aca="false">ROUND(+D30*1.5,0)</f>
        <v>186</v>
      </c>
    </row>
    <row r="31" s="2" customFormat="true" ht="20.25" hidden="false" customHeight="false" outlineLevel="0" collapsed="false">
      <c r="A31" s="18"/>
      <c r="B31" s="24" t="s">
        <v>19</v>
      </c>
      <c r="C31" s="20" t="n">
        <v>5</v>
      </c>
      <c r="D31" s="21" t="n">
        <v>338</v>
      </c>
      <c r="E31" s="16" t="n">
        <f aca="false">+D31*1</f>
        <v>338</v>
      </c>
      <c r="F31" s="17" t="n">
        <f aca="false">ROUND(+D31*1.5,0)</f>
        <v>507</v>
      </c>
    </row>
    <row r="32" s="2" customFormat="true" ht="20.25" hidden="false" customHeight="false" outlineLevel="0" collapsed="false">
      <c r="A32" s="18"/>
      <c r="B32" s="19" t="s">
        <v>14</v>
      </c>
      <c r="C32" s="20" t="n">
        <v>6</v>
      </c>
      <c r="D32" s="21" t="n">
        <v>75</v>
      </c>
      <c r="E32" s="16" t="n">
        <f aca="false">+D32*1</f>
        <v>75</v>
      </c>
      <c r="F32" s="17" t="n">
        <f aca="false">ROUND(+D32*1.5,0)</f>
        <v>113</v>
      </c>
    </row>
    <row r="33" s="2" customFormat="true" ht="20.25" hidden="false" customHeight="false" outlineLevel="0" collapsed="false">
      <c r="A33" s="18"/>
      <c r="B33" s="19" t="s">
        <v>20</v>
      </c>
      <c r="C33" s="20" t="n">
        <v>6</v>
      </c>
      <c r="D33" s="21" t="n">
        <v>90</v>
      </c>
      <c r="E33" s="16" t="n">
        <f aca="false">+D33*1</f>
        <v>90</v>
      </c>
      <c r="F33" s="17" t="n">
        <f aca="false">ROUND(+D33*1.5,0)</f>
        <v>135</v>
      </c>
    </row>
    <row r="34" s="2" customFormat="true" ht="20.25" hidden="false" customHeight="false" outlineLevel="0" collapsed="false">
      <c r="A34" s="18"/>
      <c r="B34" s="19" t="s">
        <v>21</v>
      </c>
      <c r="C34" s="20" t="n">
        <v>6</v>
      </c>
      <c r="D34" s="21" t="n">
        <v>184</v>
      </c>
      <c r="E34" s="16" t="n">
        <f aca="false">+D34*1</f>
        <v>184</v>
      </c>
      <c r="F34" s="17" t="n">
        <f aca="false">ROUND(+D34*1.5,0)</f>
        <v>276</v>
      </c>
    </row>
    <row r="35" s="2" customFormat="true" ht="20.25" hidden="false" customHeight="false" outlineLevel="0" collapsed="false">
      <c r="A35" s="18"/>
      <c r="B35" s="19" t="s">
        <v>22</v>
      </c>
      <c r="C35" s="20" t="n">
        <v>6</v>
      </c>
      <c r="D35" s="21" t="n">
        <v>116</v>
      </c>
      <c r="E35" s="16" t="n">
        <f aca="false">+D35*1</f>
        <v>116</v>
      </c>
      <c r="F35" s="17" t="n">
        <f aca="false">ROUND(+D35*1.5,0)</f>
        <v>174</v>
      </c>
    </row>
    <row r="36" s="2" customFormat="true" ht="20.25" hidden="false" customHeight="false" outlineLevel="0" collapsed="false">
      <c r="A36" s="18"/>
      <c r="B36" s="19" t="s">
        <v>23</v>
      </c>
      <c r="C36" s="20" t="n">
        <v>6</v>
      </c>
      <c r="D36" s="21" t="n">
        <v>132</v>
      </c>
      <c r="E36" s="16" t="n">
        <f aca="false">+D36*1</f>
        <v>132</v>
      </c>
      <c r="F36" s="17" t="n">
        <f aca="false">ROUND(+D36*1.5,0)</f>
        <v>198</v>
      </c>
    </row>
    <row r="37" s="2" customFormat="true" ht="20.25" hidden="false" customHeight="false" outlineLevel="0" collapsed="false">
      <c r="A37" s="18"/>
      <c r="B37" s="19" t="s">
        <v>43</v>
      </c>
      <c r="C37" s="20" t="n">
        <v>6</v>
      </c>
      <c r="D37" s="21" t="n">
        <v>205</v>
      </c>
      <c r="E37" s="16" t="n">
        <f aca="false">+D37*1</f>
        <v>205</v>
      </c>
      <c r="F37" s="17" t="n">
        <f aca="false">ROUND(+D37*1.5,0)</f>
        <v>308</v>
      </c>
    </row>
    <row r="38" s="2" customFormat="true" ht="20.25" hidden="false" customHeight="false" outlineLevel="0" collapsed="false">
      <c r="A38" s="18"/>
      <c r="B38" s="19" t="s">
        <v>25</v>
      </c>
      <c r="C38" s="20" t="n">
        <v>6</v>
      </c>
      <c r="D38" s="21" t="n">
        <v>217</v>
      </c>
      <c r="E38" s="16" t="n">
        <f aca="false">+D38*1</f>
        <v>217</v>
      </c>
      <c r="F38" s="17" t="n">
        <f aca="false">ROUND(+D38*1.5,0)</f>
        <v>326</v>
      </c>
    </row>
    <row r="39" s="2" customFormat="true" ht="20.25" hidden="false" customHeight="false" outlineLevel="0" collapsed="false">
      <c r="A39" s="18"/>
      <c r="B39" s="19" t="s">
        <v>26</v>
      </c>
      <c r="C39" s="20" t="n">
        <v>6</v>
      </c>
      <c r="D39" s="21" t="n">
        <v>261</v>
      </c>
      <c r="E39" s="16" t="n">
        <f aca="false">+D39*1</f>
        <v>261</v>
      </c>
      <c r="F39" s="17" t="n">
        <f aca="false">ROUND(+D39*1.5,0)</f>
        <v>392</v>
      </c>
    </row>
    <row r="40" s="2" customFormat="true" ht="20.25" hidden="false" customHeight="false" outlineLevel="0" collapsed="false">
      <c r="A40" s="18"/>
      <c r="B40" s="19" t="s">
        <v>27</v>
      </c>
      <c r="C40" s="20" t="n">
        <v>6</v>
      </c>
      <c r="D40" s="21" t="n">
        <v>139</v>
      </c>
      <c r="E40" s="16" t="n">
        <f aca="false">+D40*1</f>
        <v>139</v>
      </c>
      <c r="F40" s="17" t="n">
        <f aca="false">ROUND(+D40*1.5,0)</f>
        <v>209</v>
      </c>
    </row>
    <row r="41" s="2" customFormat="true" ht="40.5" hidden="false" customHeight="false" outlineLevel="0" collapsed="false">
      <c r="A41" s="18"/>
      <c r="B41" s="25" t="s">
        <v>28</v>
      </c>
      <c r="C41" s="20" t="n">
        <v>6</v>
      </c>
      <c r="D41" s="21" t="n">
        <v>80</v>
      </c>
      <c r="E41" s="16" t="n">
        <f aca="false">+D41*1</f>
        <v>80</v>
      </c>
      <c r="F41" s="17" t="n">
        <f aca="false">ROUND(+D41*1.5,0)</f>
        <v>120</v>
      </c>
    </row>
    <row r="42" s="2" customFormat="true" ht="20.25" hidden="false" customHeight="false" outlineLevel="0" collapsed="false">
      <c r="A42" s="18"/>
      <c r="B42" s="19" t="s">
        <v>11</v>
      </c>
      <c r="C42" s="20" t="n">
        <v>6</v>
      </c>
      <c r="D42" s="21" t="n">
        <v>105</v>
      </c>
      <c r="E42" s="16" t="n">
        <f aca="false">+D42*1</f>
        <v>105</v>
      </c>
      <c r="F42" s="17" t="n">
        <f aca="false">ROUND(+D42*1.5,0)</f>
        <v>158</v>
      </c>
    </row>
    <row r="43" s="2" customFormat="true" ht="20.25" hidden="false" customHeight="false" outlineLevel="0" collapsed="false">
      <c r="A43" s="18"/>
      <c r="B43" s="19" t="s">
        <v>13</v>
      </c>
      <c r="C43" s="20" t="n">
        <v>6</v>
      </c>
      <c r="D43" s="21" t="n">
        <v>200</v>
      </c>
      <c r="E43" s="16" t="n">
        <f aca="false">+D43*1</f>
        <v>200</v>
      </c>
      <c r="F43" s="17" t="n">
        <f aca="false">ROUND(+D43*1.5,0)</f>
        <v>300</v>
      </c>
    </row>
    <row r="44" s="2" customFormat="true" ht="20.25" hidden="false" customHeight="false" outlineLevel="0" collapsed="false">
      <c r="A44" s="18"/>
      <c r="B44" s="19" t="s">
        <v>22</v>
      </c>
      <c r="C44" s="20" t="n">
        <v>6</v>
      </c>
      <c r="D44" s="21" t="n">
        <v>116</v>
      </c>
      <c r="E44" s="16" t="n">
        <f aca="false">+D44*1</f>
        <v>116</v>
      </c>
      <c r="F44" s="17" t="n">
        <f aca="false">ROUND(+D44*1.5,0)</f>
        <v>174</v>
      </c>
    </row>
    <row r="45" s="2" customFormat="true" ht="20.25" hidden="false" customHeight="false" outlineLevel="0" collapsed="false">
      <c r="A45" s="18"/>
      <c r="B45" s="19" t="s">
        <v>20</v>
      </c>
      <c r="C45" s="20" t="n">
        <v>6</v>
      </c>
      <c r="D45" s="21" t="n">
        <v>90</v>
      </c>
      <c r="E45" s="16" t="n">
        <f aca="false">+D45*1</f>
        <v>90</v>
      </c>
      <c r="F45" s="17" t="n">
        <f aca="false">ROUND(+D45*1.5,0)</f>
        <v>135</v>
      </c>
    </row>
    <row r="46" s="2" customFormat="true" ht="20.25" hidden="false" customHeight="false" outlineLevel="0" collapsed="false">
      <c r="A46" s="18"/>
      <c r="B46" s="19" t="s">
        <v>29</v>
      </c>
      <c r="C46" s="20" t="n">
        <v>7</v>
      </c>
      <c r="D46" s="21" t="n">
        <v>174</v>
      </c>
      <c r="E46" s="16" t="n">
        <f aca="false">+D46*1</f>
        <v>174</v>
      </c>
      <c r="F46" s="17" t="n">
        <f aca="false">ROUND(+D46*1.5,0)</f>
        <v>261</v>
      </c>
    </row>
    <row r="47" s="2" customFormat="true" ht="20.25" hidden="false" customHeight="false" outlineLevel="0" collapsed="false">
      <c r="A47" s="18"/>
      <c r="B47" s="19" t="s">
        <v>30</v>
      </c>
      <c r="C47" s="20" t="n">
        <v>7</v>
      </c>
      <c r="D47" s="21" t="n">
        <v>285</v>
      </c>
      <c r="E47" s="16" t="n">
        <f aca="false">+D47*1</f>
        <v>285</v>
      </c>
      <c r="F47" s="17" t="n">
        <f aca="false">ROUND(+D47*1.5,0)</f>
        <v>428</v>
      </c>
    </row>
    <row r="48" s="2" customFormat="true" ht="20.25" hidden="false" customHeight="false" outlineLevel="0" collapsed="false">
      <c r="A48" s="18"/>
      <c r="B48" s="19" t="s">
        <v>31</v>
      </c>
      <c r="C48" s="20" t="n">
        <v>7</v>
      </c>
      <c r="D48" s="21" t="n">
        <v>244</v>
      </c>
      <c r="E48" s="16" t="n">
        <f aca="false">+D48*1</f>
        <v>244</v>
      </c>
      <c r="F48" s="17" t="n">
        <f aca="false">ROUND(+D48*1.5,0)</f>
        <v>366</v>
      </c>
    </row>
    <row r="49" s="2" customFormat="true" ht="20.25" hidden="false" customHeight="false" outlineLevel="0" collapsed="false">
      <c r="A49" s="18"/>
      <c r="B49" s="19" t="s">
        <v>25</v>
      </c>
      <c r="C49" s="20" t="n">
        <v>7</v>
      </c>
      <c r="D49" s="21" t="n">
        <v>226</v>
      </c>
      <c r="E49" s="16" t="n">
        <f aca="false">+D49*1</f>
        <v>226</v>
      </c>
      <c r="F49" s="17" t="n">
        <f aca="false">ROUND(+D49*1.5,0)</f>
        <v>339</v>
      </c>
    </row>
    <row r="50" s="2" customFormat="true" ht="20.25" hidden="false" customHeight="false" outlineLevel="0" collapsed="false">
      <c r="A50" s="18"/>
      <c r="B50" s="19" t="s">
        <v>14</v>
      </c>
      <c r="C50" s="20" t="n">
        <v>7</v>
      </c>
      <c r="D50" s="21" t="n">
        <v>67</v>
      </c>
      <c r="E50" s="16" t="n">
        <f aca="false">+D50*1</f>
        <v>67</v>
      </c>
      <c r="F50" s="17" t="n">
        <f aca="false">ROUND(+D50*1.5,0)</f>
        <v>101</v>
      </c>
    </row>
    <row r="51" s="2" customFormat="true" ht="20.25" hidden="false" customHeight="false" outlineLevel="0" collapsed="false">
      <c r="A51" s="18"/>
      <c r="B51" s="19" t="s">
        <v>44</v>
      </c>
      <c r="C51" s="20" t="n">
        <v>7</v>
      </c>
      <c r="D51" s="21" t="n">
        <v>274</v>
      </c>
      <c r="E51" s="16" t="n">
        <f aca="false">+D51*1</f>
        <v>274</v>
      </c>
      <c r="F51" s="17" t="n">
        <f aca="false">ROUND(+D51*1.5,0)</f>
        <v>411</v>
      </c>
    </row>
    <row r="52" s="2" customFormat="true" ht="20.25" hidden="false" customHeight="false" outlineLevel="0" collapsed="false">
      <c r="A52" s="18"/>
      <c r="B52" s="19" t="s">
        <v>32</v>
      </c>
      <c r="C52" s="20" t="n">
        <v>7</v>
      </c>
      <c r="D52" s="21" t="n">
        <v>107</v>
      </c>
      <c r="E52" s="16" t="n">
        <f aca="false">+D52*1</f>
        <v>107</v>
      </c>
      <c r="F52" s="17" t="n">
        <f aca="false">ROUND(+D52*1.5,0)</f>
        <v>161</v>
      </c>
    </row>
    <row r="53" s="2" customFormat="true" ht="20.25" hidden="false" customHeight="false" outlineLevel="0" collapsed="false">
      <c r="A53" s="18"/>
      <c r="B53" s="19" t="s">
        <v>20</v>
      </c>
      <c r="C53" s="20" t="n">
        <v>7</v>
      </c>
      <c r="D53" s="21" t="n">
        <v>97</v>
      </c>
      <c r="E53" s="16" t="n">
        <f aca="false">+D53*1</f>
        <v>97</v>
      </c>
      <c r="F53" s="17" t="n">
        <f aca="false">ROUND(+D53*1.5,0)</f>
        <v>146</v>
      </c>
    </row>
    <row r="54" s="2" customFormat="true" ht="20.25" hidden="false" customHeight="false" outlineLevel="0" collapsed="false">
      <c r="A54" s="18"/>
      <c r="B54" s="19" t="s">
        <v>21</v>
      </c>
      <c r="C54" s="20" t="n">
        <v>7</v>
      </c>
      <c r="D54" s="21" t="n">
        <v>193</v>
      </c>
      <c r="E54" s="16" t="n">
        <f aca="false">+D54*1</f>
        <v>193</v>
      </c>
      <c r="F54" s="17" t="n">
        <f aca="false">ROUND(+D54*1.5,0)</f>
        <v>290</v>
      </c>
    </row>
    <row r="55" s="2" customFormat="true" ht="20.25" hidden="false" customHeight="false" outlineLevel="0" collapsed="false">
      <c r="A55" s="18"/>
      <c r="B55" s="19" t="s">
        <v>33</v>
      </c>
      <c r="C55" s="20" t="n">
        <v>7</v>
      </c>
      <c r="D55" s="21" t="n">
        <v>104</v>
      </c>
      <c r="E55" s="16" t="n">
        <f aca="false">+D55*1</f>
        <v>104</v>
      </c>
      <c r="F55" s="17" t="n">
        <f aca="false">ROUND(+D55*1.5,0)</f>
        <v>156</v>
      </c>
    </row>
    <row r="56" s="2" customFormat="true" ht="20.25" hidden="false" customHeight="false" outlineLevel="0" collapsed="false">
      <c r="A56" s="18"/>
      <c r="B56" s="19" t="s">
        <v>34</v>
      </c>
      <c r="C56" s="20" t="n">
        <v>7</v>
      </c>
      <c r="D56" s="21" t="n">
        <v>224</v>
      </c>
      <c r="E56" s="16" t="n">
        <f aca="false">+D56*1</f>
        <v>224</v>
      </c>
      <c r="F56" s="17" t="n">
        <f aca="false">ROUND(+D56*1.5,0)</f>
        <v>336</v>
      </c>
    </row>
    <row r="57" s="2" customFormat="true" ht="20.25" hidden="false" customHeight="false" outlineLevel="0" collapsed="false">
      <c r="A57" s="18"/>
      <c r="B57" s="19" t="s">
        <v>35</v>
      </c>
      <c r="C57" s="20" t="n">
        <v>7</v>
      </c>
      <c r="D57" s="21" t="n">
        <v>146</v>
      </c>
      <c r="E57" s="16" t="n">
        <f aca="false">+D57*1</f>
        <v>146</v>
      </c>
      <c r="F57" s="17" t="n">
        <f aca="false">ROUND(+D57*1.5,0)</f>
        <v>219</v>
      </c>
    </row>
    <row r="58" s="2" customFormat="true" ht="20.25" hidden="false" customHeight="false" outlineLevel="0" collapsed="false">
      <c r="A58" s="18"/>
      <c r="B58" s="19" t="s">
        <v>36</v>
      </c>
      <c r="C58" s="20" t="n">
        <v>7</v>
      </c>
      <c r="D58" s="21" t="n">
        <v>208</v>
      </c>
      <c r="E58" s="16" t="n">
        <f aca="false">+D58*1</f>
        <v>208</v>
      </c>
      <c r="F58" s="17" t="n">
        <f aca="false">ROUND(+D58*1.5,0)</f>
        <v>312</v>
      </c>
    </row>
    <row r="59" s="2" customFormat="true" ht="20.25" hidden="false" customHeight="false" outlineLevel="0" collapsed="false">
      <c r="A59" s="18"/>
      <c r="B59" s="19" t="s">
        <v>45</v>
      </c>
      <c r="C59" s="20" t="n">
        <v>8</v>
      </c>
      <c r="D59" s="21" t="n">
        <v>327</v>
      </c>
      <c r="E59" s="16" t="n">
        <f aca="false">+D59*1</f>
        <v>327</v>
      </c>
      <c r="F59" s="17" t="n">
        <f aca="false">ROUND(+D59*1.5,0)</f>
        <v>491</v>
      </c>
    </row>
    <row r="60" s="2" customFormat="true" ht="20.25" hidden="false" customHeight="false" outlineLevel="0" collapsed="false">
      <c r="A60" s="18"/>
      <c r="B60" s="19" t="s">
        <v>37</v>
      </c>
      <c r="C60" s="20" t="n">
        <v>8</v>
      </c>
      <c r="D60" s="21" t="n">
        <v>182</v>
      </c>
      <c r="E60" s="16" t="n">
        <f aca="false">+D60*1</f>
        <v>182</v>
      </c>
      <c r="F60" s="17" t="n">
        <f aca="false">ROUND(+D60*1.5,0)</f>
        <v>273</v>
      </c>
    </row>
    <row r="61" s="2" customFormat="true" ht="20.25" hidden="false" customHeight="false" outlineLevel="0" collapsed="false">
      <c r="A61" s="18"/>
      <c r="B61" s="19" t="s">
        <v>38</v>
      </c>
      <c r="C61" s="20" t="n">
        <v>8</v>
      </c>
      <c r="D61" s="21" t="n">
        <v>233</v>
      </c>
      <c r="E61" s="16" t="n">
        <f aca="false">+D61*1</f>
        <v>233</v>
      </c>
      <c r="F61" s="17" t="n">
        <f aca="false">ROUND(+D61*1.5,0)</f>
        <v>350</v>
      </c>
    </row>
    <row r="62" s="2" customFormat="true" ht="20.25" hidden="false" customHeight="false" outlineLevel="0" collapsed="false">
      <c r="A62" s="18"/>
      <c r="B62" s="19" t="s">
        <v>39</v>
      </c>
      <c r="C62" s="20" t="n">
        <v>8</v>
      </c>
      <c r="D62" s="21" t="n">
        <v>178</v>
      </c>
      <c r="E62" s="16" t="n">
        <f aca="false">+D62*1</f>
        <v>178</v>
      </c>
      <c r="F62" s="17" t="n">
        <f aca="false">ROUND(+D62*1.5,0)</f>
        <v>267</v>
      </c>
    </row>
    <row r="63" s="2" customFormat="true" ht="20.25" hidden="false" customHeight="false" outlineLevel="0" collapsed="false">
      <c r="A63" s="18"/>
      <c r="B63" s="19" t="s">
        <v>21</v>
      </c>
      <c r="C63" s="20" t="n">
        <v>8</v>
      </c>
      <c r="D63" s="21" t="n">
        <v>169</v>
      </c>
      <c r="E63" s="16" t="n">
        <f aca="false">+D63*1</f>
        <v>169</v>
      </c>
      <c r="F63" s="17" t="n">
        <f aca="false">ROUND(+D63*1.5,0)</f>
        <v>254</v>
      </c>
    </row>
    <row r="64" s="2" customFormat="true" ht="20.25" hidden="false" customHeight="false" outlineLevel="0" collapsed="false">
      <c r="A64" s="18"/>
      <c r="B64" s="19" t="s">
        <v>20</v>
      </c>
      <c r="C64" s="20" t="n">
        <v>8</v>
      </c>
      <c r="D64" s="21" t="n">
        <v>97</v>
      </c>
      <c r="E64" s="16" t="n">
        <f aca="false">+D64*1</f>
        <v>97</v>
      </c>
      <c r="F64" s="17" t="n">
        <f aca="false">ROUND(+D64*1.5,0)</f>
        <v>146</v>
      </c>
    </row>
    <row r="65" s="2" customFormat="true" ht="20.25" hidden="false" customHeight="false" outlineLevel="0" collapsed="false">
      <c r="A65" s="18"/>
      <c r="B65" s="19" t="s">
        <v>34</v>
      </c>
      <c r="C65" s="20" t="n">
        <v>8</v>
      </c>
      <c r="D65" s="21" t="n">
        <v>329</v>
      </c>
      <c r="E65" s="16" t="n">
        <f aca="false">+D65*1</f>
        <v>329</v>
      </c>
      <c r="F65" s="17" t="n">
        <f aca="false">ROUND(+D65*1.5,0)</f>
        <v>494</v>
      </c>
    </row>
    <row r="66" s="2" customFormat="true" ht="20.25" hidden="false" customHeight="false" outlineLevel="0" collapsed="false">
      <c r="A66" s="18"/>
      <c r="B66" s="19" t="s">
        <v>35</v>
      </c>
      <c r="C66" s="20" t="n">
        <v>8</v>
      </c>
      <c r="D66" s="21" t="n">
        <v>179</v>
      </c>
      <c r="E66" s="16" t="n">
        <f aca="false">+D66*1</f>
        <v>179</v>
      </c>
      <c r="F66" s="17" t="n">
        <f aca="false">ROUND(+D66*1.5,0)</f>
        <v>269</v>
      </c>
    </row>
    <row r="67" s="2" customFormat="true" ht="20.25" hidden="false" customHeight="false" outlineLevel="0" collapsed="false">
      <c r="A67" s="18"/>
      <c r="B67" s="19" t="s">
        <v>14</v>
      </c>
      <c r="C67" s="20" t="n">
        <v>8</v>
      </c>
      <c r="D67" s="21" t="n">
        <v>71</v>
      </c>
      <c r="E67" s="16" t="n">
        <f aca="false">+D67*1</f>
        <v>71</v>
      </c>
      <c r="F67" s="17" t="n">
        <f aca="false">ROUND(+D67*1.5,0)</f>
        <v>107</v>
      </c>
    </row>
    <row r="68" s="2" customFormat="true" ht="20.25" hidden="false" customHeight="false" outlineLevel="0" collapsed="false">
      <c r="A68" s="18"/>
      <c r="B68" s="19" t="s">
        <v>11</v>
      </c>
      <c r="C68" s="20" t="n">
        <v>8</v>
      </c>
      <c r="D68" s="21" t="n">
        <v>112</v>
      </c>
      <c r="E68" s="16" t="n">
        <f aca="false">+D68*1</f>
        <v>112</v>
      </c>
      <c r="F68" s="17" t="n">
        <f aca="false">ROUND(+D68*1.5,0)</f>
        <v>168</v>
      </c>
    </row>
    <row r="69" s="2" customFormat="true" ht="20.25" hidden="false" customHeight="false" outlineLevel="0" collapsed="false">
      <c r="A69" s="26"/>
      <c r="B69" s="27" t="s">
        <v>40</v>
      </c>
      <c r="C69" s="28" t="n">
        <v>8</v>
      </c>
      <c r="D69" s="29" t="n">
        <v>177</v>
      </c>
      <c r="E69" s="30" t="n">
        <f aca="false">+D69*1</f>
        <v>177</v>
      </c>
      <c r="F69" s="31" t="n">
        <f aca="false">ROUND(+D69*1.5,0)</f>
        <v>266</v>
      </c>
    </row>
    <row r="70" s="2" customFormat="true" ht="20.25" hidden="false" customHeight="false" outlineLevel="0" collapsed="false">
      <c r="A70" s="20"/>
      <c r="B70" s="19" t="s">
        <v>41</v>
      </c>
      <c r="C70" s="20" t="n">
        <v>8</v>
      </c>
      <c r="D70" s="21" t="n">
        <v>214</v>
      </c>
      <c r="E70" s="32" t="n">
        <f aca="false">+D70*1</f>
        <v>214</v>
      </c>
      <c r="F70" s="24" t="n">
        <f aca="false">ROUND(+D70*1.5,0)</f>
        <v>321</v>
      </c>
    </row>
    <row r="71" s="2" customFormat="true" ht="20.25" hidden="false" customHeight="false" outlineLevel="0" collapsed="false">
      <c r="A71" s="20"/>
      <c r="B71" s="24" t="s">
        <v>42</v>
      </c>
      <c r="C71" s="20" t="n">
        <v>8</v>
      </c>
      <c r="D71" s="24" t="n">
        <v>216</v>
      </c>
      <c r="E71" s="24" t="n">
        <f aca="false">+D71*1</f>
        <v>216</v>
      </c>
      <c r="F71" s="24" t="n">
        <f aca="false">ROUND(+D71*1.5,0)</f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12:36Z</dcterms:created>
  <dc:creator>HCL</dc:creator>
  <dc:description/>
  <dc:language>en-US</dc:language>
  <cp:lastModifiedBy>AICB</cp:lastModifiedBy>
  <cp:lastPrinted>2022-01-13T11:02:36Z</cp:lastPrinted>
  <dcterms:modified xsi:type="dcterms:W3CDTF">2022-09-05T05:34:50Z</dcterms:modified>
  <cp:revision>0</cp:revision>
  <dc:subject/>
  <dc:title/>
</cp:coreProperties>
</file>